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Y$562</definedName>
    <definedName function="false" hidden="false" localSheetId="0" name="_xlnm.Print_Titles" vbProcedure="false">Додаток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1133">
  <si>
    <t xml:space="preserve">ДОДАТОК </t>
  </si>
  <si>
    <t xml:space="preserve">до рішення виконавчого комітету </t>
  </si>
  <si>
    <t xml:space="preserve">Чернігівської міської ради</t>
  </si>
  <si>
    <t xml:space="preserve">11 травня  2018 року №192</t>
  </si>
  <si>
    <t xml:space="preserve">Побудинкові тарифи на послуги з утримання будинків і споруд та прибудинкових територій</t>
  </si>
  <si>
    <t xml:space="preserve">Комунальне підприємство "Новозаводське" Чернігівської міської ради</t>
  </si>
  <si>
    <t xml:space="preserve">грн./м2 (з ПДВ)</t>
  </si>
  <si>
    <t xml:space="preserve">№ п/п</t>
  </si>
  <si>
    <t xml:space="preserve">Будинок</t>
  </si>
  <si>
    <t xml:space="preserve">Тариф для квартир першого поверху</t>
  </si>
  <si>
    <t xml:space="preserve">Тариф для квартир другого і вище поверхів</t>
  </si>
  <si>
    <t xml:space="preserve">Тариф для нежитлових приміщень з окремим входом</t>
  </si>
  <si>
    <t xml:space="preserve">Тариф для нежитлових приміщень без окремого входу</t>
  </si>
  <si>
    <t xml:space="preserve">у тому числі за видами послуг</t>
  </si>
  <si>
    <t xml:space="preserve">Поверхів</t>
  </si>
  <si>
    <t xml:space="preserve">Загальна площа</t>
  </si>
  <si>
    <t xml:space="preserve">Площа першого поверху</t>
  </si>
  <si>
    <t xml:space="preserve">Собівартість з ПДВ</t>
  </si>
  <si>
    <t xml:space="preserve">1. Прибирання сходових кліток</t>
  </si>
  <si>
    <t xml:space="preserve">2. Прибирання прибудинкової території</t>
  </si>
  <si>
    <t xml:space="preserve">3. Прибирання підваліу, технічних поверхів та покрівлі</t>
  </si>
  <si>
    <t xml:space="preserve">4. Технічне обслуговування ліфтів</t>
  </si>
  <si>
    <t xml:space="preserve">5. Обслуговування систем диспетчеризації</t>
  </si>
  <si>
    <t xml:space="preserve">6.Технічне обслуговування внутнішньобудинкових систем гарячого і холодного водопостачання, водовідведення, теплопостачання і зливової каналізації та ліквідація аварій у внутріш.мережах</t>
  </si>
  <si>
    <t xml:space="preserve">7. Дератизація</t>
  </si>
  <si>
    <t xml:space="preserve">8. Дезінсекція</t>
  </si>
  <si>
    <t xml:space="preserve">9.Обслуговування димових та вентиляційних каналів</t>
  </si>
  <si>
    <t xml:space="preserve">10.Технічне обслуговування та поточний ремонт мереж електропостачання та електрообладнання, систем протипожежної автоматики та димовидалення</t>
  </si>
  <si>
    <t xml:space="preserve">11.Поточний ремонт конструктивних елементів, внутрішньобудинкових систем ГВП, ХВП, ХВВ, ЦО та зливової каналізації і технічних пристроїв будинків та елементів зовнішнього упорядження</t>
  </si>
  <si>
    <t xml:space="preserve">12. Прибирання і вивезення снігу, посипання частини прибудинкової території, призначеної для проходу та проїзду, протиожеледними сумішами</t>
  </si>
  <si>
    <t xml:space="preserve">13. Експлуатація номерних знаків </t>
  </si>
  <si>
    <t xml:space="preserve">14. Освітлення місць загального користування і підвалів та підкачування води</t>
  </si>
  <si>
    <t xml:space="preserve">15. Енергопостачання ліфті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-ї Гвардiйської Армiї, ВУЛ, 29</t>
  </si>
  <si>
    <t xml:space="preserve">Єлецька, ВУЛ, 12</t>
  </si>
  <si>
    <t xml:space="preserve">Єлецька, ВУЛ, 15</t>
  </si>
  <si>
    <t xml:space="preserve">Єлецька, ВУЛ, 16</t>
  </si>
  <si>
    <t xml:space="preserve">Єлецька, ВУЛ, 16а</t>
  </si>
  <si>
    <t xml:space="preserve">Єлецька, ВУЛ, 22</t>
  </si>
  <si>
    <t xml:space="preserve">Єлецька, ВУЛ, 3</t>
  </si>
  <si>
    <t xml:space="preserve">Єлецька, ВУЛ, 4</t>
  </si>
  <si>
    <t xml:space="preserve">Єлецька, ВУЛ, 5</t>
  </si>
  <si>
    <t xml:space="preserve">Івана Богуна, ВУЛ, 41</t>
  </si>
  <si>
    <t xml:space="preserve">Івана Рашевського, ВУЛ, 17</t>
  </si>
  <si>
    <t xml:space="preserve">Іллінська, ВУЛ, 30</t>
  </si>
  <si>
    <t xml:space="preserve">Іллінська, ВУЛ, 31</t>
  </si>
  <si>
    <t xml:space="preserve">Бориса Луговського, ВУЛ, 17</t>
  </si>
  <si>
    <t xml:space="preserve">В`ячеслава Чорновола, ВУЛ, 23а</t>
  </si>
  <si>
    <t xml:space="preserve">В`ячеслава Чорновола, ВУЛ, 48</t>
  </si>
  <si>
    <t xml:space="preserve">В`ячеслава Чорновола, ВУЛ, 50</t>
  </si>
  <si>
    <t xml:space="preserve">В`ячеслава Чорновола, ВУЛ, 56</t>
  </si>
  <si>
    <t xml:space="preserve">В`ячеслава Чорновола, ВУЛ, 56а</t>
  </si>
  <si>
    <t xml:space="preserve">Варзара, ВУЛ, 31</t>
  </si>
  <si>
    <t xml:space="preserve">Варзара, ВУЛ, 33</t>
  </si>
  <si>
    <t xml:space="preserve">22</t>
  </si>
  <si>
    <t xml:space="preserve">Варзара, ВУЛ, 70</t>
  </si>
  <si>
    <t xml:space="preserve">23</t>
  </si>
  <si>
    <t xml:space="preserve">Варзара, ВУЛ, 72</t>
  </si>
  <si>
    <t xml:space="preserve">24</t>
  </si>
  <si>
    <t xml:space="preserve">Варзара, ВУЛ, 74</t>
  </si>
  <si>
    <t xml:space="preserve">25</t>
  </si>
  <si>
    <t xml:space="preserve">Ватутiна, ВУЛ, 47</t>
  </si>
  <si>
    <t xml:space="preserve">26</t>
  </si>
  <si>
    <t xml:space="preserve">Ватутiна, ВУЛ, 5</t>
  </si>
  <si>
    <t xml:space="preserve">27</t>
  </si>
  <si>
    <t xml:space="preserve">Ватутiна, ВУЛ, 8</t>
  </si>
  <si>
    <t xml:space="preserve">28</t>
  </si>
  <si>
    <t xml:space="preserve">Вокзальний. провулок, ПРОВ, 10</t>
  </si>
  <si>
    <t xml:space="preserve">29</t>
  </si>
  <si>
    <t xml:space="preserve">Вокзальний. провулок, ПРОВ, 11</t>
  </si>
  <si>
    <t xml:space="preserve">30</t>
  </si>
  <si>
    <t xml:space="preserve">Вокзальний. провулок, ПРОВ, 14</t>
  </si>
  <si>
    <t xml:space="preserve">31</t>
  </si>
  <si>
    <t xml:space="preserve">Вокзальний. провулок, ПРОВ, 14а</t>
  </si>
  <si>
    <t xml:space="preserve">32</t>
  </si>
  <si>
    <t xml:space="preserve">Вокзальний. провулок, ПРОВ, 15</t>
  </si>
  <si>
    <t xml:space="preserve">33</t>
  </si>
  <si>
    <t xml:space="preserve">Вокзальний. провулок, ПРОВ, 16</t>
  </si>
  <si>
    <t xml:space="preserve">34</t>
  </si>
  <si>
    <t xml:space="preserve">Вокзальний. провулок, ПРОВ, 18</t>
  </si>
  <si>
    <t xml:space="preserve">35</t>
  </si>
  <si>
    <t xml:space="preserve">Вокзальний. провулок, ПРОВ, 20</t>
  </si>
  <si>
    <t xml:space="preserve">36</t>
  </si>
  <si>
    <t xml:space="preserve">Вокзальний. провулок, ПРОВ, 22</t>
  </si>
  <si>
    <t xml:space="preserve">37</t>
  </si>
  <si>
    <t xml:space="preserve">Вокзальний. провулок, ПРОВ, 24</t>
  </si>
  <si>
    <t xml:space="preserve">38</t>
  </si>
  <si>
    <t xml:space="preserve">Вокзальний. провулок, ПРОВ, 7</t>
  </si>
  <si>
    <t xml:space="preserve">39</t>
  </si>
  <si>
    <t xml:space="preserve">Вокзальний. провулок, ПРОВ, 8</t>
  </si>
  <si>
    <t xml:space="preserve">40</t>
  </si>
  <si>
    <t xml:space="preserve">Вокзальний. провулок, ПРОВ, 9</t>
  </si>
  <si>
    <t xml:space="preserve">41</t>
  </si>
  <si>
    <t xml:space="preserve">Воскресенська, ВУЛ, 1</t>
  </si>
  <si>
    <t xml:space="preserve">42</t>
  </si>
  <si>
    <t xml:space="preserve">Воскресенська, ВУЛ, 10</t>
  </si>
  <si>
    <t xml:space="preserve">43</t>
  </si>
  <si>
    <t xml:space="preserve">Воскресенська, ВУЛ, 11</t>
  </si>
  <si>
    <t xml:space="preserve">44</t>
  </si>
  <si>
    <t xml:space="preserve">Воскресенська, ВУЛ, 13</t>
  </si>
  <si>
    <t xml:space="preserve">45</t>
  </si>
  <si>
    <t xml:space="preserve">Воскресенська, ВУЛ, 13а</t>
  </si>
  <si>
    <t xml:space="preserve">46</t>
  </si>
  <si>
    <t xml:space="preserve">Воскресенська, ВУЛ, 13б</t>
  </si>
  <si>
    <t xml:space="preserve">47</t>
  </si>
  <si>
    <t xml:space="preserve">Воскресенська, ВУЛ, 13в</t>
  </si>
  <si>
    <t xml:space="preserve">48</t>
  </si>
  <si>
    <t xml:space="preserve">Воскресенська, ВУЛ, 15</t>
  </si>
  <si>
    <t xml:space="preserve">49</t>
  </si>
  <si>
    <t xml:space="preserve">Воскресенська, ВУЛ, 21</t>
  </si>
  <si>
    <t xml:space="preserve">50</t>
  </si>
  <si>
    <t xml:space="preserve">Воскресенська, ВУЛ, 21а</t>
  </si>
  <si>
    <t xml:space="preserve">51</t>
  </si>
  <si>
    <t xml:space="preserve">Воскресенська, ВУЛ, 23</t>
  </si>
  <si>
    <t xml:space="preserve">52</t>
  </si>
  <si>
    <t xml:space="preserve">Воскресенська, ВУЛ, 6</t>
  </si>
  <si>
    <t xml:space="preserve">53</t>
  </si>
  <si>
    <t xml:space="preserve">Воскресенська, ВУЛ, 7</t>
  </si>
  <si>
    <t xml:space="preserve">54</t>
  </si>
  <si>
    <t xml:space="preserve">Воскресенська, ВУЛ, 9</t>
  </si>
  <si>
    <t xml:space="preserve">55</t>
  </si>
  <si>
    <t xml:space="preserve">Воскресенський. 1-й провулок, ПРОВ, 3</t>
  </si>
  <si>
    <t xml:space="preserve">56</t>
  </si>
  <si>
    <t xml:space="preserve">Воскресенський. 1-й провулок, ПРОВ, 6</t>
  </si>
  <si>
    <t xml:space="preserve">57</t>
  </si>
  <si>
    <t xml:space="preserve">Вячеслава Радченка, ВУЛ, 22б</t>
  </si>
  <si>
    <t xml:space="preserve">58</t>
  </si>
  <si>
    <t xml:space="preserve">Десняка, ВУЛ, 17</t>
  </si>
  <si>
    <t xml:space="preserve">59</t>
  </si>
  <si>
    <t xml:space="preserve">Десняка, ВУЛ, 18</t>
  </si>
  <si>
    <t xml:space="preserve">60</t>
  </si>
  <si>
    <t xml:space="preserve">Десняка, ВУЛ, 3</t>
  </si>
  <si>
    <t xml:space="preserve">61</t>
  </si>
  <si>
    <t xml:space="preserve">Десняка, ВУЛ, 58а</t>
  </si>
  <si>
    <t xml:space="preserve">62</t>
  </si>
  <si>
    <t xml:space="preserve">Енергетикiв, ВУЛ, 10</t>
  </si>
  <si>
    <t xml:space="preserve">63</t>
  </si>
  <si>
    <t xml:space="preserve">Енергетикiв, ВУЛ, 12</t>
  </si>
  <si>
    <t xml:space="preserve">64</t>
  </si>
  <si>
    <t xml:space="preserve">Енергетикiв, ВУЛ, 13</t>
  </si>
  <si>
    <t xml:space="preserve">65</t>
  </si>
  <si>
    <t xml:space="preserve">Енергетикiв, ВУЛ, 14</t>
  </si>
  <si>
    <t xml:space="preserve">66</t>
  </si>
  <si>
    <t xml:space="preserve">Енергетикiв, ВУЛ, 15</t>
  </si>
  <si>
    <t xml:space="preserve">67</t>
  </si>
  <si>
    <t xml:space="preserve">Енергетикiв, ВУЛ, 16</t>
  </si>
  <si>
    <t xml:space="preserve">68</t>
  </si>
  <si>
    <t xml:space="preserve">Енергетикiв, ВУЛ, 18</t>
  </si>
  <si>
    <t xml:space="preserve">69</t>
  </si>
  <si>
    <t xml:space="preserve">Енергетикiв, ВУЛ, 19</t>
  </si>
  <si>
    <t xml:space="preserve">70</t>
  </si>
  <si>
    <t xml:space="preserve">Енергетикiв, ВУЛ, 8</t>
  </si>
  <si>
    <t xml:space="preserve">71</t>
  </si>
  <si>
    <t xml:space="preserve">Жабинського, ВУЛ, 10</t>
  </si>
  <si>
    <t xml:space="preserve">72</t>
  </si>
  <si>
    <t xml:space="preserve">Жабинського, ВУЛ, 12</t>
  </si>
  <si>
    <t xml:space="preserve">73</t>
  </si>
  <si>
    <t xml:space="preserve">Жабинського, ВУЛ, 14</t>
  </si>
  <si>
    <t xml:space="preserve">74</t>
  </si>
  <si>
    <t xml:space="preserve">Жабинського, ВУЛ, 16</t>
  </si>
  <si>
    <t xml:space="preserve">75</t>
  </si>
  <si>
    <t xml:space="preserve">Жабинського, ВУЛ, 18</t>
  </si>
  <si>
    <t xml:space="preserve">76</t>
  </si>
  <si>
    <t xml:space="preserve">Жабинського, ВУЛ, 20</t>
  </si>
  <si>
    <t xml:space="preserve">77</t>
  </si>
  <si>
    <t xml:space="preserve">Жабинського, ВУЛ, 22</t>
  </si>
  <si>
    <t xml:space="preserve">78</t>
  </si>
  <si>
    <t xml:space="preserve">Жабинського, ВУЛ, 24</t>
  </si>
  <si>
    <t xml:space="preserve">79</t>
  </si>
  <si>
    <t xml:space="preserve">Жабинського, ВУЛ, 26</t>
  </si>
  <si>
    <t xml:space="preserve">80</t>
  </si>
  <si>
    <t xml:space="preserve">Жабинського, ВУЛ, 28</t>
  </si>
  <si>
    <t xml:space="preserve">81</t>
  </si>
  <si>
    <t xml:space="preserve">Жабинського, ВУЛ, 2а</t>
  </si>
  <si>
    <t xml:space="preserve">82</t>
  </si>
  <si>
    <t xml:space="preserve">Жабинського, ВУЛ, 6</t>
  </si>
  <si>
    <t xml:space="preserve">83</t>
  </si>
  <si>
    <t xml:space="preserve">Жабинського, ВУЛ, 8</t>
  </si>
  <si>
    <t xml:space="preserve">84</t>
  </si>
  <si>
    <t xml:space="preserve">Залiзничний. провулок, ПРОВ, 3б</t>
  </si>
  <si>
    <t xml:space="preserve">85</t>
  </si>
  <si>
    <t xml:space="preserve">Зої Космодем янської, ВУЛ, 8</t>
  </si>
  <si>
    <t xml:space="preserve">86</t>
  </si>
  <si>
    <t xml:space="preserve">Каштанова, ВУЛ, 12</t>
  </si>
  <si>
    <t xml:space="preserve">87</t>
  </si>
  <si>
    <t xml:space="preserve">Кирпоноса, ВУЛ, 27</t>
  </si>
  <si>
    <t xml:space="preserve">88</t>
  </si>
  <si>
    <t xml:space="preserve">Кирпоноса, ВУЛ, 4</t>
  </si>
  <si>
    <t xml:space="preserve">89</t>
  </si>
  <si>
    <t xml:space="preserve">Кирпоноса, ВУЛ, 6</t>
  </si>
  <si>
    <t xml:space="preserve">90</t>
  </si>
  <si>
    <t xml:space="preserve">Кирпоноса, ВУЛ, 6а</t>
  </si>
  <si>
    <t xml:space="preserve">91</t>
  </si>
  <si>
    <t xml:space="preserve">Коцюбинського, ВУЛ, 10</t>
  </si>
  <si>
    <t xml:space="preserve">92</t>
  </si>
  <si>
    <t xml:space="preserve">Коцюбинського, ВУЛ, 11</t>
  </si>
  <si>
    <t xml:space="preserve">93</t>
  </si>
  <si>
    <t xml:space="preserve">Коцюбинського, ВУЛ, 14</t>
  </si>
  <si>
    <t xml:space="preserve">94</t>
  </si>
  <si>
    <t xml:space="preserve">Коцюбинського, ВУЛ, 22а</t>
  </si>
  <si>
    <t xml:space="preserve">95</t>
  </si>
  <si>
    <t xml:space="preserve">Коцюбинського, ВУЛ, 22б</t>
  </si>
  <si>
    <t xml:space="preserve">96</t>
  </si>
  <si>
    <t xml:space="preserve">Коцюбинського, ВУЛ, 22в</t>
  </si>
  <si>
    <t xml:space="preserve">97</t>
  </si>
  <si>
    <t xml:space="preserve">Коцюбинського, ВУЛ, 22г</t>
  </si>
  <si>
    <t xml:space="preserve">98</t>
  </si>
  <si>
    <t xml:space="preserve">Коцюбинського, ВУЛ, 23</t>
  </si>
  <si>
    <t xml:space="preserve">99</t>
  </si>
  <si>
    <t xml:space="preserve">Коцюбинського, ВУЛ, 24</t>
  </si>
  <si>
    <t xml:space="preserve">100</t>
  </si>
  <si>
    <t xml:space="preserve">Коцюбинського, ВУЛ, 25</t>
  </si>
  <si>
    <t xml:space="preserve">101</t>
  </si>
  <si>
    <t xml:space="preserve">Коцюбинського, ВУЛ, 27</t>
  </si>
  <si>
    <t xml:space="preserve">102</t>
  </si>
  <si>
    <t xml:space="preserve">Коцюбинського, ВУЛ, 28</t>
  </si>
  <si>
    <t xml:space="preserve">103</t>
  </si>
  <si>
    <t xml:space="preserve">Коцюбинського, ВУЛ, 28б</t>
  </si>
  <si>
    <t xml:space="preserve">104</t>
  </si>
  <si>
    <t xml:space="preserve">Коцюбинського, ВУЛ, 29</t>
  </si>
  <si>
    <t xml:space="preserve">105</t>
  </si>
  <si>
    <t xml:space="preserve">Коцюбинського, ВУЛ, 30</t>
  </si>
  <si>
    <t xml:space="preserve">106</t>
  </si>
  <si>
    <t xml:space="preserve">Коцюбинського, ВУЛ, 4</t>
  </si>
  <si>
    <t xml:space="preserve">107</t>
  </si>
  <si>
    <t xml:space="preserve">Коцюбинського, ВУЛ, 4а</t>
  </si>
  <si>
    <t xml:space="preserve">108</t>
  </si>
  <si>
    <t xml:space="preserve">Коцюбинського, ВУЛ, 9</t>
  </si>
  <si>
    <t xml:space="preserve">109</t>
  </si>
  <si>
    <t xml:space="preserve">Коцюбинського. провулок, ПРОВ, 4/6</t>
  </si>
  <si>
    <t xml:space="preserve">110</t>
  </si>
  <si>
    <t xml:space="preserve">Коцюбинського. провулок, ПРОВ, 4/7</t>
  </si>
  <si>
    <t xml:space="preserve">111</t>
  </si>
  <si>
    <t xml:space="preserve">Лесi Українки, ВУЛ, 19</t>
  </si>
  <si>
    <t xml:space="preserve">112</t>
  </si>
  <si>
    <t xml:space="preserve">Лесi Українки, ВУЛ, 24</t>
  </si>
  <si>
    <t xml:space="preserve">113</t>
  </si>
  <si>
    <t xml:space="preserve">Лесi Українки, ВУЛ, 34</t>
  </si>
  <si>
    <t xml:space="preserve">114</t>
  </si>
  <si>
    <t xml:space="preserve">Лесi Українки, ВУЛ, 70</t>
  </si>
  <si>
    <t xml:space="preserve">115</t>
  </si>
  <si>
    <t xml:space="preserve">Лисенка, ВУЛ, 14</t>
  </si>
  <si>
    <t xml:space="preserve">116</t>
  </si>
  <si>
    <t xml:space="preserve">Лисенка, ВУЛ, 4</t>
  </si>
  <si>
    <t xml:space="preserve">117</t>
  </si>
  <si>
    <t xml:space="preserve">Любецька, ВУЛ, 153а</t>
  </si>
  <si>
    <t xml:space="preserve">118</t>
  </si>
  <si>
    <t xml:space="preserve">Любецька, ВУЛ, 157</t>
  </si>
  <si>
    <t xml:space="preserve">119</t>
  </si>
  <si>
    <t xml:space="preserve">Любецька, ВУЛ, 157а</t>
  </si>
  <si>
    <t xml:space="preserve">120</t>
  </si>
  <si>
    <t xml:space="preserve">Любецька, ВУЛ, 42</t>
  </si>
  <si>
    <t xml:space="preserve">121</t>
  </si>
  <si>
    <t xml:space="preserve">Любецька, ВУЛ, 44б</t>
  </si>
  <si>
    <t xml:space="preserve">122</t>
  </si>
  <si>
    <t xml:space="preserve">Любецька, ВУЛ, 47</t>
  </si>
  <si>
    <t xml:space="preserve">123</t>
  </si>
  <si>
    <t xml:space="preserve">Любецька, ВУЛ, 57</t>
  </si>
  <si>
    <t xml:space="preserve">124</t>
  </si>
  <si>
    <t xml:space="preserve">Магiстратська, ВУЛ, 10</t>
  </si>
  <si>
    <t xml:space="preserve">125</t>
  </si>
  <si>
    <t xml:space="preserve">Магiстратська, ВУЛ, 17</t>
  </si>
  <si>
    <t xml:space="preserve">126</t>
  </si>
  <si>
    <t xml:space="preserve">Магiстратська, ВУЛ, 17а</t>
  </si>
  <si>
    <t xml:space="preserve">127</t>
  </si>
  <si>
    <t xml:space="preserve">Магiстратська, ВУЛ, 8</t>
  </si>
  <si>
    <t xml:space="preserve">128</t>
  </si>
  <si>
    <t xml:space="preserve">Магiстратська, ВУЛ, 8а</t>
  </si>
  <si>
    <t xml:space="preserve">129</t>
  </si>
  <si>
    <t xml:space="preserve">Малясова, ВУЛ, 21</t>
  </si>
  <si>
    <t xml:space="preserve">130</t>
  </si>
  <si>
    <t xml:space="preserve">Марковича, ВУЛ, 11</t>
  </si>
  <si>
    <t xml:space="preserve">131</t>
  </si>
  <si>
    <t xml:space="preserve">Марковича, ВУЛ, 11а</t>
  </si>
  <si>
    <t xml:space="preserve">132</t>
  </si>
  <si>
    <t xml:space="preserve">Миру. проспект, ПРОСП, 46</t>
  </si>
  <si>
    <t xml:space="preserve">133</t>
  </si>
  <si>
    <t xml:space="preserve">Миру. проспект, ПРОСП, 48</t>
  </si>
  <si>
    <t xml:space="preserve">134</t>
  </si>
  <si>
    <t xml:space="preserve">Миру. проспект, ПРОСП, 6</t>
  </si>
  <si>
    <t xml:space="preserve">135</t>
  </si>
  <si>
    <t xml:space="preserve">Миру. проспект, ПРОСП, 6а</t>
  </si>
  <si>
    <t xml:space="preserve">136</t>
  </si>
  <si>
    <t xml:space="preserve">Миру. проспект, ПРОСП, 6б</t>
  </si>
  <si>
    <t xml:space="preserve">137</t>
  </si>
  <si>
    <t xml:space="preserve">Нахiмова, ВУЛ, 1</t>
  </si>
  <si>
    <t xml:space="preserve">138</t>
  </si>
  <si>
    <t xml:space="preserve">Нахiмова, ВУЛ, 22</t>
  </si>
  <si>
    <t xml:space="preserve">139</t>
  </si>
  <si>
    <t xml:space="preserve">Нахiмова, ВУЛ, 24</t>
  </si>
  <si>
    <t xml:space="preserve">140</t>
  </si>
  <si>
    <t xml:space="preserve">Нахiмова, ВУЛ, 9</t>
  </si>
  <si>
    <t xml:space="preserve">141</t>
  </si>
  <si>
    <t xml:space="preserve">Олексія Бакуринського, ВУЛ, 14</t>
  </si>
  <si>
    <t xml:space="preserve">142</t>
  </si>
  <si>
    <t xml:space="preserve">Олексія Бакуринського, ВУЛ, 6</t>
  </si>
  <si>
    <t xml:space="preserve">143</t>
  </si>
  <si>
    <t xml:space="preserve">Олексія Бакуринського. провулок, ПРОВ, 5</t>
  </si>
  <si>
    <t xml:space="preserve">144</t>
  </si>
  <si>
    <t xml:space="preserve">Олексія Бакуринського. провулок, ПРОВ, 6</t>
  </si>
  <si>
    <t xml:space="preserve">145</t>
  </si>
  <si>
    <t xml:space="preserve">Перемоги, ПРОСП, 55</t>
  </si>
  <si>
    <t xml:space="preserve">146</t>
  </si>
  <si>
    <t xml:space="preserve">Перемоги, ПРОСП, 59</t>
  </si>
  <si>
    <t xml:space="preserve">147</t>
  </si>
  <si>
    <t xml:space="preserve">Пирогова, ВУЛ, 20</t>
  </si>
  <si>
    <t xml:space="preserve">148</t>
  </si>
  <si>
    <t xml:space="preserve">Пирогова, ВУЛ, 6</t>
  </si>
  <si>
    <t xml:space="preserve">149</t>
  </si>
  <si>
    <t xml:space="preserve">Пирогова, ВУЛ, 6а</t>
  </si>
  <si>
    <t xml:space="preserve">150</t>
  </si>
  <si>
    <t xml:space="preserve">Попудренка, ВУЛ, 20б</t>
  </si>
  <si>
    <t xml:space="preserve">151</t>
  </si>
  <si>
    <t xml:space="preserve">Попудренка, ВУЛ, 24</t>
  </si>
  <si>
    <t xml:space="preserve">152</t>
  </si>
  <si>
    <t xml:space="preserve">Попудренка, ВУЛ, 26</t>
  </si>
  <si>
    <t xml:space="preserve">153</t>
  </si>
  <si>
    <t xml:space="preserve">Попудренка, ВУЛ, 35</t>
  </si>
  <si>
    <t xml:space="preserve">154</t>
  </si>
  <si>
    <t xml:space="preserve">Привокзальна, ВУЛ, 15</t>
  </si>
  <si>
    <t xml:space="preserve">155</t>
  </si>
  <si>
    <t xml:space="preserve">Привокзальна, ВУЛ, 16</t>
  </si>
  <si>
    <t xml:space="preserve">156</t>
  </si>
  <si>
    <t xml:space="preserve">Привокзальна, ВУЛ, 17</t>
  </si>
  <si>
    <t xml:space="preserve">157</t>
  </si>
  <si>
    <t xml:space="preserve">Привокзальна, ВУЛ, 17а</t>
  </si>
  <si>
    <t xml:space="preserve">158</t>
  </si>
  <si>
    <t xml:space="preserve">Привокзальна, ВУЛ, 19</t>
  </si>
  <si>
    <t xml:space="preserve">159</t>
  </si>
  <si>
    <t xml:space="preserve">Привокзальна, ВУЛ, 20</t>
  </si>
  <si>
    <t xml:space="preserve">160</t>
  </si>
  <si>
    <t xml:space="preserve">Привокзальна, ВУЛ, 21</t>
  </si>
  <si>
    <t xml:space="preserve">161</t>
  </si>
  <si>
    <t xml:space="preserve">Промислова, ВУЛ, 19</t>
  </si>
  <si>
    <t xml:space="preserve">162</t>
  </si>
  <si>
    <t xml:space="preserve">Реміснича, ВУЛ, 22</t>
  </si>
  <si>
    <t xml:space="preserve">163</t>
  </si>
  <si>
    <t xml:space="preserve">Реміснича, ВУЛ, 4</t>
  </si>
  <si>
    <t xml:space="preserve">164</t>
  </si>
  <si>
    <t xml:space="preserve">Реміснича, ВУЛ, 45</t>
  </si>
  <si>
    <t xml:space="preserve">165</t>
  </si>
  <si>
    <t xml:space="preserve">Реміснича, ВУЛ, 5</t>
  </si>
  <si>
    <t xml:space="preserve">166</t>
  </si>
  <si>
    <t xml:space="preserve">Реміснича, ВУЛ, 5а</t>
  </si>
  <si>
    <t xml:space="preserve">167</t>
  </si>
  <si>
    <t xml:space="preserve">Реміснича, ВУЛ, 5б</t>
  </si>
  <si>
    <t xml:space="preserve">168</t>
  </si>
  <si>
    <t xml:space="preserve">Реміснича, ВУЛ, 6</t>
  </si>
  <si>
    <t xml:space="preserve">169</t>
  </si>
  <si>
    <t xml:space="preserve">Реміснича, ВУЛ, 7</t>
  </si>
  <si>
    <t xml:space="preserve">170</t>
  </si>
  <si>
    <t xml:space="preserve">Реміснича, ВУЛ, 8</t>
  </si>
  <si>
    <t xml:space="preserve">171</t>
  </si>
  <si>
    <t xml:space="preserve">Реміснича, ВУЛ, 8а</t>
  </si>
  <si>
    <t xml:space="preserve">172</t>
  </si>
  <si>
    <t xml:space="preserve">Реміснича, ВУЛ, 8б</t>
  </si>
  <si>
    <t xml:space="preserve">173</t>
  </si>
  <si>
    <t xml:space="preserve">Ринкова, ВУЛ, 11а</t>
  </si>
  <si>
    <t xml:space="preserve">174</t>
  </si>
  <si>
    <t xml:space="preserve">Ринкова, ВУЛ, 11б</t>
  </si>
  <si>
    <t xml:space="preserve">175</t>
  </si>
  <si>
    <t xml:space="preserve">Ринкова, ВУЛ, 12</t>
  </si>
  <si>
    <t xml:space="preserve">176</t>
  </si>
  <si>
    <t xml:space="preserve">Ринкова, ВУЛ, 26</t>
  </si>
  <si>
    <t xml:space="preserve">177</t>
  </si>
  <si>
    <t xml:space="preserve">Ринкова, ВУЛ, 5б</t>
  </si>
  <si>
    <t xml:space="preserve">178</t>
  </si>
  <si>
    <t xml:space="preserve">Самострова, ВУЛ, 20</t>
  </si>
  <si>
    <t xml:space="preserve">179</t>
  </si>
  <si>
    <t xml:space="preserve">Самострова, ВУЛ, 8</t>
  </si>
  <si>
    <t xml:space="preserve">180</t>
  </si>
  <si>
    <t xml:space="preserve">Святомиколаївська, ВУЛ, 3а</t>
  </si>
  <si>
    <t xml:space="preserve">181</t>
  </si>
  <si>
    <t xml:space="preserve">Святомиколаївська, ВУЛ, 4</t>
  </si>
  <si>
    <t xml:space="preserve">182</t>
  </si>
  <si>
    <t xml:space="preserve">Святомиколаївська, ВУЛ, 4а</t>
  </si>
  <si>
    <t xml:space="preserve">183</t>
  </si>
  <si>
    <t xml:space="preserve">Святомиколаївська, ВУЛ, 9</t>
  </si>
  <si>
    <t xml:space="preserve">184</t>
  </si>
  <si>
    <t xml:space="preserve">Слобiдська, ВУЛ, 52</t>
  </si>
  <si>
    <t xml:space="preserve">185</t>
  </si>
  <si>
    <t xml:space="preserve">Слобiдська, ВУЛ, 77а</t>
  </si>
  <si>
    <t xml:space="preserve">186</t>
  </si>
  <si>
    <t xml:space="preserve">Старобiлоуська, ВУЛ, 16</t>
  </si>
  <si>
    <t xml:space="preserve">187</t>
  </si>
  <si>
    <t xml:space="preserve">Старобiлоуська, ВУЛ, 4</t>
  </si>
  <si>
    <t xml:space="preserve">188</t>
  </si>
  <si>
    <t xml:space="preserve">Старостриженська, ВУЛ, 10</t>
  </si>
  <si>
    <t xml:space="preserve">189</t>
  </si>
  <si>
    <t xml:space="preserve">Старостриженська, ВУЛ, 11</t>
  </si>
  <si>
    <t xml:space="preserve">190</t>
  </si>
  <si>
    <t xml:space="preserve">Старостриженська, ВУЛ, 12</t>
  </si>
  <si>
    <t xml:space="preserve">191</t>
  </si>
  <si>
    <t xml:space="preserve">Старостриженська, ВУЛ, 14</t>
  </si>
  <si>
    <t xml:space="preserve">192</t>
  </si>
  <si>
    <t xml:space="preserve">Старостриженська, ВУЛ, 14а</t>
  </si>
  <si>
    <t xml:space="preserve">193</t>
  </si>
  <si>
    <t xml:space="preserve">Старостриженська, ВУЛ, 16</t>
  </si>
  <si>
    <t xml:space="preserve">194</t>
  </si>
  <si>
    <t xml:space="preserve">Старостриженська, ВУЛ, 5</t>
  </si>
  <si>
    <t xml:space="preserve">195</t>
  </si>
  <si>
    <t xml:space="preserve">Старостриженська, ВУЛ, 7</t>
  </si>
  <si>
    <t xml:space="preserve">196</t>
  </si>
  <si>
    <t xml:space="preserve">Старостриженська, ВУЛ, 9</t>
  </si>
  <si>
    <t xml:space="preserve">197</t>
  </si>
  <si>
    <t xml:space="preserve">Суворова, ВУЛ, 8</t>
  </si>
  <si>
    <t xml:space="preserve">198</t>
  </si>
  <si>
    <t xml:space="preserve">Тихий. провулок, ПРОВ, 2</t>
  </si>
  <si>
    <t xml:space="preserve">199</t>
  </si>
  <si>
    <t xml:space="preserve">Толстого, ВУЛ, 12</t>
  </si>
  <si>
    <t xml:space="preserve">200</t>
  </si>
  <si>
    <t xml:space="preserve">Толстого, ВУЛ, 125</t>
  </si>
  <si>
    <t xml:space="preserve">201</t>
  </si>
  <si>
    <t xml:space="preserve">Толстого, ВУЛ, 13</t>
  </si>
  <si>
    <t xml:space="preserve">202</t>
  </si>
  <si>
    <t xml:space="preserve">Толстого, ВУЛ, 139</t>
  </si>
  <si>
    <t xml:space="preserve">203</t>
  </si>
  <si>
    <t xml:space="preserve">Толстого, ВУЛ, 145</t>
  </si>
  <si>
    <t xml:space="preserve">204</t>
  </si>
  <si>
    <t xml:space="preserve">Толстого, ВУЛ, 16</t>
  </si>
  <si>
    <t xml:space="preserve">205</t>
  </si>
  <si>
    <t xml:space="preserve">Толстого, ВУЛ, 18</t>
  </si>
  <si>
    <t xml:space="preserve">206</t>
  </si>
  <si>
    <t xml:space="preserve">Толстого, ВУЛ, 18а</t>
  </si>
  <si>
    <t xml:space="preserve">207</t>
  </si>
  <si>
    <t xml:space="preserve">Толстого, ВУЛ, 19</t>
  </si>
  <si>
    <t xml:space="preserve">208</t>
  </si>
  <si>
    <t xml:space="preserve">Толстого, ВУЛ, 2</t>
  </si>
  <si>
    <t xml:space="preserve">209</t>
  </si>
  <si>
    <t xml:space="preserve">Толстого, ВУЛ, 20</t>
  </si>
  <si>
    <t xml:space="preserve">210</t>
  </si>
  <si>
    <t xml:space="preserve">Толстого, ВУЛ, 33</t>
  </si>
  <si>
    <t xml:space="preserve">211</t>
  </si>
  <si>
    <t xml:space="preserve">Толстого, ВУЛ, 45</t>
  </si>
  <si>
    <t xml:space="preserve">212</t>
  </si>
  <si>
    <t xml:space="preserve">Толстого, ВУЛ, 48</t>
  </si>
  <si>
    <t xml:space="preserve">213</t>
  </si>
  <si>
    <t xml:space="preserve">Толстого, ВУЛ, 49</t>
  </si>
  <si>
    <t xml:space="preserve">214</t>
  </si>
  <si>
    <t xml:space="preserve">Толстого, ВУЛ, 51</t>
  </si>
  <si>
    <t xml:space="preserve">215</t>
  </si>
  <si>
    <t xml:space="preserve">Толстого, ВУЛ, 55</t>
  </si>
  <si>
    <t xml:space="preserve">216</t>
  </si>
  <si>
    <t xml:space="preserve">Толстого, ВУЛ, 6</t>
  </si>
  <si>
    <t xml:space="preserve">217</t>
  </si>
  <si>
    <t xml:space="preserve">Толстого, ВУЛ, 7</t>
  </si>
  <si>
    <t xml:space="preserve">218</t>
  </si>
  <si>
    <t xml:space="preserve">Толстого, ВУЛ, 8</t>
  </si>
  <si>
    <t xml:space="preserve">219</t>
  </si>
  <si>
    <t xml:space="preserve">Толстого, ВУЛ, 8а</t>
  </si>
  <si>
    <t xml:space="preserve">220</t>
  </si>
  <si>
    <t xml:space="preserve">Толстого, ВУЛ, 90</t>
  </si>
  <si>
    <t xml:space="preserve">221</t>
  </si>
  <si>
    <t xml:space="preserve">Толстого, ВУЛ, 90а</t>
  </si>
  <si>
    <t xml:space="preserve">222</t>
  </si>
  <si>
    <t xml:space="preserve">Толстого, ВУЛ, 92д</t>
  </si>
  <si>
    <t xml:space="preserve">223</t>
  </si>
  <si>
    <t xml:space="preserve">Урочище Святе, ВУЛ, 27</t>
  </si>
  <si>
    <t xml:space="preserve">224</t>
  </si>
  <si>
    <t xml:space="preserve">Урочище Святе, ВУЛ, 29</t>
  </si>
  <si>
    <t xml:space="preserve">225</t>
  </si>
  <si>
    <t xml:space="preserve">Урочище Святе, ВУЛ, 30</t>
  </si>
  <si>
    <t xml:space="preserve">226</t>
  </si>
  <si>
    <t xml:space="preserve">Успенська, ВУЛ, 21</t>
  </si>
  <si>
    <t xml:space="preserve">227</t>
  </si>
  <si>
    <t xml:space="preserve">Успенська, ВУЛ, 23</t>
  </si>
  <si>
    <t xml:space="preserve">228</t>
  </si>
  <si>
    <t xml:space="preserve">Успенська, ВУЛ, 30</t>
  </si>
  <si>
    <t xml:space="preserve">229</t>
  </si>
  <si>
    <t xml:space="preserve">Успенська, ВУЛ, 34а</t>
  </si>
  <si>
    <t xml:space="preserve">230</t>
  </si>
  <si>
    <t xml:space="preserve">Успенська, ВУЛ, 35</t>
  </si>
  <si>
    <t xml:space="preserve">231</t>
  </si>
  <si>
    <t xml:space="preserve">Успенська, ВУЛ, 52</t>
  </si>
  <si>
    <t xml:space="preserve">232</t>
  </si>
  <si>
    <t xml:space="preserve">Успенська, ВУЛ, 52а</t>
  </si>
  <si>
    <t xml:space="preserve">233</t>
  </si>
  <si>
    <t xml:space="preserve">Успенська, ВУЛ, 52б</t>
  </si>
  <si>
    <t xml:space="preserve">234</t>
  </si>
  <si>
    <t xml:space="preserve">Успенська, ВУЛ, 8</t>
  </si>
  <si>
    <t xml:space="preserve">235</t>
  </si>
  <si>
    <t xml:space="preserve">Ушакова, ВУЛ, 1</t>
  </si>
  <si>
    <t xml:space="preserve">236</t>
  </si>
  <si>
    <t xml:space="preserve">Хлібопекарська, ВУЛ, 14</t>
  </si>
  <si>
    <t xml:space="preserve">237</t>
  </si>
  <si>
    <t xml:space="preserve">Хлібопекарська, ВУЛ, 19</t>
  </si>
  <si>
    <t xml:space="preserve">238</t>
  </si>
  <si>
    <t xml:space="preserve">Хлібопекарська, ВУЛ, 19а</t>
  </si>
  <si>
    <t xml:space="preserve">239</t>
  </si>
  <si>
    <t xml:space="preserve">Хлібопекарська, ВУЛ, 21</t>
  </si>
  <si>
    <t xml:space="preserve">240</t>
  </si>
  <si>
    <t xml:space="preserve">Хлібопекарська, ВУЛ, 23</t>
  </si>
  <si>
    <t xml:space="preserve">241</t>
  </si>
  <si>
    <t xml:space="preserve">Хлібопекарська, ВУЛ, 25</t>
  </si>
  <si>
    <t xml:space="preserve">242</t>
  </si>
  <si>
    <t xml:space="preserve">Хлібопекарська, ВУЛ, 29</t>
  </si>
  <si>
    <t xml:space="preserve">243</t>
  </si>
  <si>
    <t xml:space="preserve">Хлібопекарська, ВУЛ, 3</t>
  </si>
  <si>
    <t xml:space="preserve">244</t>
  </si>
  <si>
    <t xml:space="preserve">Хлібопекарська, ВУЛ, 48</t>
  </si>
  <si>
    <t xml:space="preserve">245</t>
  </si>
  <si>
    <t xml:space="preserve">Хлібопекарська, ВУЛ, 5</t>
  </si>
  <si>
    <t xml:space="preserve">246</t>
  </si>
  <si>
    <t xml:space="preserve">Шевченка, ВУЛ, 3-1</t>
  </si>
  <si>
    <t xml:space="preserve">247</t>
  </si>
  <si>
    <t xml:space="preserve">Шевчука, ВУЛ, 20</t>
  </si>
  <si>
    <t xml:space="preserve">248</t>
  </si>
  <si>
    <t xml:space="preserve">Широка, ВУЛ, 13</t>
  </si>
  <si>
    <t xml:space="preserve">249</t>
  </si>
  <si>
    <t xml:space="preserve">Єлецька, ВУЛ, 12а</t>
  </si>
  <si>
    <t xml:space="preserve">250</t>
  </si>
  <si>
    <t xml:space="preserve">Єлецька, ВУЛ, 17</t>
  </si>
  <si>
    <t xml:space="preserve">251</t>
  </si>
  <si>
    <t xml:space="preserve">Єлецька, ВУЛ, 19</t>
  </si>
  <si>
    <t xml:space="preserve">252</t>
  </si>
  <si>
    <t xml:space="preserve">Єлецька, ВУЛ, 6</t>
  </si>
  <si>
    <t xml:space="preserve">253</t>
  </si>
  <si>
    <t xml:space="preserve">Івана Богуна, ВУЛ, 52</t>
  </si>
  <si>
    <t xml:space="preserve">254</t>
  </si>
  <si>
    <t xml:space="preserve">Івана Мазепи, ВУЛ, 38а</t>
  </si>
  <si>
    <t xml:space="preserve">255</t>
  </si>
  <si>
    <t xml:space="preserve">Івана Мазепи, ВУЛ, 40</t>
  </si>
  <si>
    <t xml:space="preserve">256</t>
  </si>
  <si>
    <t xml:space="preserve">Івана Мазепи, ВУЛ, 46</t>
  </si>
  <si>
    <t xml:space="preserve">257</t>
  </si>
  <si>
    <t xml:space="preserve">Івана Мазепи, ВУЛ, 48</t>
  </si>
  <si>
    <t xml:space="preserve">258</t>
  </si>
  <si>
    <t xml:space="preserve">Івана Рашевського, ВУЛ, 10</t>
  </si>
  <si>
    <t xml:space="preserve">259</t>
  </si>
  <si>
    <t xml:space="preserve">Івана Рашевського, ВУЛ, 11</t>
  </si>
  <si>
    <t xml:space="preserve">260</t>
  </si>
  <si>
    <t xml:space="preserve">Івана Рашевського, ВУЛ, 13</t>
  </si>
  <si>
    <t xml:space="preserve">261</t>
  </si>
  <si>
    <t xml:space="preserve">Івана Рашевського, ВУЛ, 2</t>
  </si>
  <si>
    <t xml:space="preserve">262</t>
  </si>
  <si>
    <t xml:space="preserve">Івана Рашевського, ВУЛ, 6</t>
  </si>
  <si>
    <t xml:space="preserve">263</t>
  </si>
  <si>
    <t xml:space="preserve">Івана Рашевського, ВУЛ, 8</t>
  </si>
  <si>
    <t xml:space="preserve">264</t>
  </si>
  <si>
    <t xml:space="preserve">Івана Рашевського, ВУЛ, 9</t>
  </si>
  <si>
    <t xml:space="preserve">265</t>
  </si>
  <si>
    <t xml:space="preserve">В`ячеслава Чорновола, ВУЛ, 30</t>
  </si>
  <si>
    <t xml:space="preserve">266</t>
  </si>
  <si>
    <t xml:space="preserve">В`ячеслава Чорновола, ВУЛ, 38</t>
  </si>
  <si>
    <t xml:space="preserve">267</t>
  </si>
  <si>
    <t xml:space="preserve">В`ячеслава Чорновола, ВУЛ, 40</t>
  </si>
  <si>
    <t xml:space="preserve">268</t>
  </si>
  <si>
    <t xml:space="preserve">Вячеслава Радченка, ВУЛ, 22а</t>
  </si>
  <si>
    <t xml:space="preserve">269</t>
  </si>
  <si>
    <t xml:space="preserve">Вячеслава Радченка, ВУЛ, 22в</t>
  </si>
  <si>
    <t xml:space="preserve">270</t>
  </si>
  <si>
    <t xml:space="preserve">Кирпоноса, ВУЛ, 17</t>
  </si>
  <si>
    <t xml:space="preserve">271</t>
  </si>
  <si>
    <t xml:space="preserve">Кирпоноса, ВУЛ, 19</t>
  </si>
  <si>
    <t xml:space="preserve">272</t>
  </si>
  <si>
    <t xml:space="preserve">Кирпоноса, ВУЛ, 21</t>
  </si>
  <si>
    <t xml:space="preserve">273</t>
  </si>
  <si>
    <t xml:space="preserve">Кирпоноса, ВУЛ, 31</t>
  </si>
  <si>
    <t xml:space="preserve">274</t>
  </si>
  <si>
    <t xml:space="preserve">Коцюбинського, ВУЛ, 46</t>
  </si>
  <si>
    <t xml:space="preserve">275</t>
  </si>
  <si>
    <t xml:space="preserve">Коцюбинського, ВУЛ, 47</t>
  </si>
  <si>
    <t xml:space="preserve">276</t>
  </si>
  <si>
    <t xml:space="preserve">Коцюбинського, ВУЛ, 48</t>
  </si>
  <si>
    <t xml:space="preserve">277</t>
  </si>
  <si>
    <t xml:space="preserve">Коцюбинського, ВУЛ, 49</t>
  </si>
  <si>
    <t xml:space="preserve">278</t>
  </si>
  <si>
    <t xml:space="preserve">Коцюбинського, ВУЛ, 50</t>
  </si>
  <si>
    <t xml:space="preserve">279</t>
  </si>
  <si>
    <t xml:space="preserve">Коцюбинського, ВУЛ, 51</t>
  </si>
  <si>
    <t xml:space="preserve">280</t>
  </si>
  <si>
    <t xml:space="preserve">Коцюбинського, ВУЛ, 52</t>
  </si>
  <si>
    <t xml:space="preserve">281</t>
  </si>
  <si>
    <t xml:space="preserve">Любецька, ВУЛ, 34</t>
  </si>
  <si>
    <t xml:space="preserve">282</t>
  </si>
  <si>
    <t xml:space="preserve">Любецька, ВУЛ, 44</t>
  </si>
  <si>
    <t xml:space="preserve">283</t>
  </si>
  <si>
    <t xml:space="preserve">Магiстратська, ВУЛ, 11</t>
  </si>
  <si>
    <t xml:space="preserve">284</t>
  </si>
  <si>
    <t xml:space="preserve">Малясова, ВУЛ, 27</t>
  </si>
  <si>
    <t xml:space="preserve">285</t>
  </si>
  <si>
    <t xml:space="preserve">Малясова, ВУЛ, 35</t>
  </si>
  <si>
    <t xml:space="preserve">286</t>
  </si>
  <si>
    <t xml:space="preserve">Малясова, ВУЛ, 37</t>
  </si>
  <si>
    <t xml:space="preserve">287</t>
  </si>
  <si>
    <t xml:space="preserve">Малясова, ВУЛ, 39</t>
  </si>
  <si>
    <t xml:space="preserve">288</t>
  </si>
  <si>
    <t xml:space="preserve">Музична, ВУЛ, 10</t>
  </si>
  <si>
    <t xml:space="preserve">289</t>
  </si>
  <si>
    <t xml:space="preserve">Музична, ВУЛ, 12</t>
  </si>
  <si>
    <t xml:space="preserve">290</t>
  </si>
  <si>
    <t xml:space="preserve">Музична, ВУЛ, 14</t>
  </si>
  <si>
    <t xml:space="preserve">291</t>
  </si>
  <si>
    <t xml:space="preserve">Музична, ВУЛ, 16</t>
  </si>
  <si>
    <t xml:space="preserve">292</t>
  </si>
  <si>
    <t xml:space="preserve">Музична, ВУЛ, 18</t>
  </si>
  <si>
    <t xml:space="preserve">293</t>
  </si>
  <si>
    <t xml:space="preserve">Музична, ВУЛ, 20</t>
  </si>
  <si>
    <t xml:space="preserve">294</t>
  </si>
  <si>
    <t xml:space="preserve">Музична, ВУЛ, 4</t>
  </si>
  <si>
    <t xml:space="preserve">295</t>
  </si>
  <si>
    <t xml:space="preserve">Музична, ВУЛ, 5</t>
  </si>
  <si>
    <t xml:space="preserve">296</t>
  </si>
  <si>
    <t xml:space="preserve">Музична, ВУЛ, 6</t>
  </si>
  <si>
    <t xml:space="preserve">297</t>
  </si>
  <si>
    <t xml:space="preserve">Музична, ВУЛ, 8</t>
  </si>
  <si>
    <t xml:space="preserve">298</t>
  </si>
  <si>
    <t xml:space="preserve">Перемоги, ПРОСП, 22</t>
  </si>
  <si>
    <t xml:space="preserve">299</t>
  </si>
  <si>
    <t xml:space="preserve">Перемоги, ПРОСП, 24</t>
  </si>
  <si>
    <t xml:space="preserve">300</t>
  </si>
  <si>
    <t xml:space="preserve">Перемоги, ПРОСП, 26</t>
  </si>
  <si>
    <t xml:space="preserve">301</t>
  </si>
  <si>
    <t xml:space="preserve">Перемоги, ПРОСП, 28</t>
  </si>
  <si>
    <t xml:space="preserve">302</t>
  </si>
  <si>
    <t xml:space="preserve">Перемоги, ПРОСП, 29</t>
  </si>
  <si>
    <t xml:space="preserve">303</t>
  </si>
  <si>
    <t xml:space="preserve">Перемоги, ПРОСП, 30</t>
  </si>
  <si>
    <t xml:space="preserve">304</t>
  </si>
  <si>
    <t xml:space="preserve">Перемоги, ПРОСП, 32</t>
  </si>
  <si>
    <t xml:space="preserve">305</t>
  </si>
  <si>
    <t xml:space="preserve">Перемоги, ПРОСП, 35</t>
  </si>
  <si>
    <t xml:space="preserve">306</t>
  </si>
  <si>
    <t xml:space="preserve">Перемоги, ПРОСП, 36</t>
  </si>
  <si>
    <t xml:space="preserve">307</t>
  </si>
  <si>
    <t xml:space="preserve">Перемоги, ПРОСП, 38</t>
  </si>
  <si>
    <t xml:space="preserve">308</t>
  </si>
  <si>
    <t xml:space="preserve">Перемоги, ПРОСП, 40</t>
  </si>
  <si>
    <t xml:space="preserve">309</t>
  </si>
  <si>
    <t xml:space="preserve">Перемоги, ПРОСП, 48</t>
  </si>
  <si>
    <t xml:space="preserve">310</t>
  </si>
  <si>
    <t xml:space="preserve">Попудренка, ВУЛ, 1</t>
  </si>
  <si>
    <t xml:space="preserve">311</t>
  </si>
  <si>
    <t xml:space="preserve">Попудренка, ВУЛ, 17</t>
  </si>
  <si>
    <t xml:space="preserve">312</t>
  </si>
  <si>
    <t xml:space="preserve">Попудренка, ВУЛ, 2</t>
  </si>
  <si>
    <t xml:space="preserve">313</t>
  </si>
  <si>
    <t xml:space="preserve">Попудренка, ВУЛ, 3</t>
  </si>
  <si>
    <t xml:space="preserve">314</t>
  </si>
  <si>
    <t xml:space="preserve">Попудренка, ВУЛ, 4</t>
  </si>
  <si>
    <t xml:space="preserve">315</t>
  </si>
  <si>
    <t xml:space="preserve">Попудренка, ВУЛ, 5</t>
  </si>
  <si>
    <t xml:space="preserve">316</t>
  </si>
  <si>
    <t xml:space="preserve">Попудренка, ВУЛ, 6</t>
  </si>
  <si>
    <t xml:space="preserve">317</t>
  </si>
  <si>
    <t xml:space="preserve">Попудренка, ВУЛ, 7</t>
  </si>
  <si>
    <t xml:space="preserve">318</t>
  </si>
  <si>
    <t xml:space="preserve">Попудренка, ВУЛ, 8</t>
  </si>
  <si>
    <t xml:space="preserve">319</t>
  </si>
  <si>
    <t xml:space="preserve">Привокзальна, ВУЛ, 14</t>
  </si>
  <si>
    <t xml:space="preserve">320</t>
  </si>
  <si>
    <t xml:space="preserve">Промислова, ВУЛ, 42а</t>
  </si>
  <si>
    <t xml:space="preserve">321</t>
  </si>
  <si>
    <t xml:space="preserve">Промислова, ВУЛ, 42б</t>
  </si>
  <si>
    <t xml:space="preserve">322</t>
  </si>
  <si>
    <t xml:space="preserve">Промислова, ВУЛ, 44</t>
  </si>
  <si>
    <t xml:space="preserve">323</t>
  </si>
  <si>
    <t xml:space="preserve">Реміснича, ВУЛ, 42</t>
  </si>
  <si>
    <t xml:space="preserve">324</t>
  </si>
  <si>
    <t xml:space="preserve">Слобiдська, ВУЛ, 54</t>
  </si>
  <si>
    <t xml:space="preserve">325</t>
  </si>
  <si>
    <t xml:space="preserve">Слобiдська, ВУЛ, 56</t>
  </si>
  <si>
    <t xml:space="preserve">326</t>
  </si>
  <si>
    <t xml:space="preserve">Слобiдська, ВУЛ, 77</t>
  </si>
  <si>
    <t xml:space="preserve">327</t>
  </si>
  <si>
    <t xml:space="preserve">Старобiлоуська, ВУЛ, 14</t>
  </si>
  <si>
    <t xml:space="preserve">328</t>
  </si>
  <si>
    <t xml:space="preserve">Старобiлоуська, ВУЛ, 14а</t>
  </si>
  <si>
    <t xml:space="preserve">329</t>
  </si>
  <si>
    <t xml:space="preserve">Старобiлоуська, ВУЛ, 14б</t>
  </si>
  <si>
    <t xml:space="preserve">330</t>
  </si>
  <si>
    <t xml:space="preserve">Хлібопекарська, ВУЛ, 34</t>
  </si>
  <si>
    <t xml:space="preserve">331</t>
  </si>
  <si>
    <t xml:space="preserve">Шевченка, ВУЛ, 3</t>
  </si>
  <si>
    <t xml:space="preserve">332</t>
  </si>
  <si>
    <t xml:space="preserve">Індустріальна, ВУЛ, 3</t>
  </si>
  <si>
    <t xml:space="preserve">333</t>
  </si>
  <si>
    <t xml:space="preserve">В`ячеслава Чорновола, ВУЛ, 26</t>
  </si>
  <si>
    <t xml:space="preserve">334</t>
  </si>
  <si>
    <t xml:space="preserve">Кирпоноса, ВУЛ, 14</t>
  </si>
  <si>
    <t xml:space="preserve">335</t>
  </si>
  <si>
    <t xml:space="preserve">Кирпоноса, ВУЛ, 8а</t>
  </si>
  <si>
    <t xml:space="preserve">336</t>
  </si>
  <si>
    <t xml:space="preserve">Князя Чорного, ВУЛ, 14</t>
  </si>
  <si>
    <t xml:space="preserve">337</t>
  </si>
  <si>
    <t xml:space="preserve">Князя Чорного, ВУЛ, 16</t>
  </si>
  <si>
    <t xml:space="preserve">338</t>
  </si>
  <si>
    <t xml:space="preserve">Коцюбинського, ВУЛ, 37а</t>
  </si>
  <si>
    <t xml:space="preserve">339</t>
  </si>
  <si>
    <t xml:space="preserve">Коцюбинського, ВУЛ, 39а</t>
  </si>
  <si>
    <t xml:space="preserve">340</t>
  </si>
  <si>
    <t xml:space="preserve">Любецька, ВУЛ, 34а</t>
  </si>
  <si>
    <t xml:space="preserve">341</t>
  </si>
  <si>
    <t xml:space="preserve">Любецька, ВУЛ, 60б</t>
  </si>
  <si>
    <t xml:space="preserve">342</t>
  </si>
  <si>
    <t xml:space="preserve">Магiстратська, ВУЛ, 4</t>
  </si>
  <si>
    <t xml:space="preserve">343</t>
  </si>
  <si>
    <t xml:space="preserve">Миру. проспект, ПРОСП, 22</t>
  </si>
  <si>
    <t xml:space="preserve">344</t>
  </si>
  <si>
    <t xml:space="preserve">Миру. проспект, ПРОСП, 24</t>
  </si>
  <si>
    <t xml:space="preserve">345</t>
  </si>
  <si>
    <t xml:space="preserve">Миру. проспект, ПРОСП, 26</t>
  </si>
  <si>
    <t xml:space="preserve">346</t>
  </si>
  <si>
    <t xml:space="preserve">Музична, ВУЛ, 2а</t>
  </si>
  <si>
    <t xml:space="preserve">347</t>
  </si>
  <si>
    <t xml:space="preserve">Музична, ВУЛ, 3</t>
  </si>
  <si>
    <t xml:space="preserve">348</t>
  </si>
  <si>
    <t xml:space="preserve">Музична, ВУЛ, 7</t>
  </si>
  <si>
    <t xml:space="preserve">349</t>
  </si>
  <si>
    <t xml:space="preserve">Перемоги, ПРОСП, 44</t>
  </si>
  <si>
    <t xml:space="preserve">350</t>
  </si>
  <si>
    <t xml:space="preserve">Перемоги, ПРОСП, 81</t>
  </si>
  <si>
    <t xml:space="preserve">351</t>
  </si>
  <si>
    <t xml:space="preserve">Перемоги, ПРОСП, 83</t>
  </si>
  <si>
    <t xml:space="preserve">352</t>
  </si>
  <si>
    <t xml:space="preserve">Перемоги, ПРОСП, 85</t>
  </si>
  <si>
    <t xml:space="preserve">353</t>
  </si>
  <si>
    <t xml:space="preserve">Попудренка, ВУЛ, 20</t>
  </si>
  <si>
    <t xml:space="preserve">354</t>
  </si>
  <si>
    <t xml:space="preserve">Промислова, ВУЛ, 2</t>
  </si>
  <si>
    <t xml:space="preserve">355</t>
  </si>
  <si>
    <t xml:space="preserve">Промислова, ВУЛ, 2а</t>
  </si>
  <si>
    <t xml:space="preserve">356</t>
  </si>
  <si>
    <t xml:space="preserve">Реміснича, ВУЛ, 13</t>
  </si>
  <si>
    <t xml:space="preserve">357</t>
  </si>
  <si>
    <t xml:space="preserve">Реміснича, ВУЛ, 21</t>
  </si>
  <si>
    <t xml:space="preserve">358</t>
  </si>
  <si>
    <t xml:space="preserve">Старобiлоуська, ВУЛ, 27а</t>
  </si>
  <si>
    <t xml:space="preserve">359</t>
  </si>
  <si>
    <t xml:space="preserve">Толстого, ВУЛ, 114</t>
  </si>
  <si>
    <t xml:space="preserve">360</t>
  </si>
  <si>
    <t xml:space="preserve">Івана Богуна, ВУЛ, 50</t>
  </si>
  <si>
    <t xml:space="preserve">361</t>
  </si>
  <si>
    <t xml:space="preserve">Івана Мазепи, ВУЛ, 2</t>
  </si>
  <si>
    <t xml:space="preserve">362</t>
  </si>
  <si>
    <t xml:space="preserve">Івана Мазепи, ВУЛ, 2а</t>
  </si>
  <si>
    <t xml:space="preserve">363</t>
  </si>
  <si>
    <t xml:space="preserve">Івана Мазепи, ВУЛ, 38</t>
  </si>
  <si>
    <t xml:space="preserve">364</t>
  </si>
  <si>
    <t xml:space="preserve">Івана Мазепи, ВУЛ, 4</t>
  </si>
  <si>
    <t xml:space="preserve">365</t>
  </si>
  <si>
    <t xml:space="preserve">Івана Мазепи, ВУЛ, 4б</t>
  </si>
  <si>
    <t xml:space="preserve">366</t>
  </si>
  <si>
    <t xml:space="preserve">Івана Мазепи, ВУЛ, 6</t>
  </si>
  <si>
    <t xml:space="preserve">367</t>
  </si>
  <si>
    <t xml:space="preserve">Воскресенська, ВУЛ, 37</t>
  </si>
  <si>
    <t xml:space="preserve">368</t>
  </si>
  <si>
    <t xml:space="preserve">Магiстратська, ВУЛ, 5</t>
  </si>
  <si>
    <t xml:space="preserve">369</t>
  </si>
  <si>
    <t xml:space="preserve">Миру. проспект, ПРОСП, 42</t>
  </si>
  <si>
    <t xml:space="preserve">370</t>
  </si>
  <si>
    <t xml:space="preserve">Перемоги, ПРОСП, 31</t>
  </si>
  <si>
    <t xml:space="preserve">371</t>
  </si>
  <si>
    <t xml:space="preserve">Перемоги, ПРОСП, 82</t>
  </si>
  <si>
    <t xml:space="preserve">372</t>
  </si>
  <si>
    <t xml:space="preserve">Перемоги, ПРОСП, 84</t>
  </si>
  <si>
    <t xml:space="preserve">373</t>
  </si>
  <si>
    <t xml:space="preserve">Рiпкинська, ВУЛ, 1</t>
  </si>
  <si>
    <t xml:space="preserve">374</t>
  </si>
  <si>
    <t xml:space="preserve">Реміснича, ВУЛ, 53</t>
  </si>
  <si>
    <t xml:space="preserve">375</t>
  </si>
  <si>
    <t xml:space="preserve">Реміснича, ВУЛ, 55</t>
  </si>
  <si>
    <t xml:space="preserve">376</t>
  </si>
  <si>
    <t xml:space="preserve">Реміснича, ВУЛ, 55а</t>
  </si>
  <si>
    <t xml:space="preserve">377</t>
  </si>
  <si>
    <t xml:space="preserve">Реміснича, ВУЛ, 57</t>
  </si>
  <si>
    <t xml:space="preserve">378</t>
  </si>
  <si>
    <t xml:space="preserve">Слобiдська, ВУЛ, 75а</t>
  </si>
  <si>
    <t xml:space="preserve">379</t>
  </si>
  <si>
    <t xml:space="preserve">Тиха, ВУЛ, 1</t>
  </si>
  <si>
    <t xml:space="preserve">380</t>
  </si>
  <si>
    <t xml:space="preserve">Толстого, ВУЛ, 118</t>
  </si>
  <si>
    <t xml:space="preserve">381</t>
  </si>
  <si>
    <t xml:space="preserve">Толстого, ВУЛ, 120</t>
  </si>
  <si>
    <t xml:space="preserve">382</t>
  </si>
  <si>
    <t xml:space="preserve">Толстого, ВУЛ, 122</t>
  </si>
  <si>
    <t xml:space="preserve">383</t>
  </si>
  <si>
    <t xml:space="preserve">Толстого, ВУЛ, 130</t>
  </si>
  <si>
    <t xml:space="preserve">384</t>
  </si>
  <si>
    <t xml:space="preserve">Толстого, ВУЛ, 132</t>
  </si>
  <si>
    <t xml:space="preserve">385</t>
  </si>
  <si>
    <t xml:space="preserve">Толстого, ВУЛ, 134</t>
  </si>
  <si>
    <t xml:space="preserve">386</t>
  </si>
  <si>
    <t xml:space="preserve">Івана Мазепи, ВУЛ, 10</t>
  </si>
  <si>
    <t xml:space="preserve">387</t>
  </si>
  <si>
    <t xml:space="preserve">Івана Мазепи, ВУЛ, 13</t>
  </si>
  <si>
    <t xml:space="preserve">388</t>
  </si>
  <si>
    <t xml:space="preserve">Івана Мазепи, ВУЛ, 21а</t>
  </si>
  <si>
    <t xml:space="preserve">389</t>
  </si>
  <si>
    <t xml:space="preserve">Івана Мазепи, ВУЛ, 25</t>
  </si>
  <si>
    <t xml:space="preserve">390</t>
  </si>
  <si>
    <t xml:space="preserve">Івана Мазепи, ВУЛ, 27</t>
  </si>
  <si>
    <t xml:space="preserve">391</t>
  </si>
  <si>
    <t xml:space="preserve">Івана Мазепи, ВУЛ, 29</t>
  </si>
  <si>
    <t xml:space="preserve">392</t>
  </si>
  <si>
    <t xml:space="preserve">Івана Мазепи, ВУЛ, 31</t>
  </si>
  <si>
    <t xml:space="preserve">393</t>
  </si>
  <si>
    <t xml:space="preserve">Івана Мазепи, ВУЛ, 33</t>
  </si>
  <si>
    <t xml:space="preserve">394</t>
  </si>
  <si>
    <t xml:space="preserve">Івана Мазепи, ВУЛ, 37</t>
  </si>
  <si>
    <t xml:space="preserve">395</t>
  </si>
  <si>
    <t xml:space="preserve">Івана Мазепи, ВУЛ, 37а</t>
  </si>
  <si>
    <t xml:space="preserve">396</t>
  </si>
  <si>
    <t xml:space="preserve">Івана Мазепи, ВУЛ, 41</t>
  </si>
  <si>
    <t xml:space="preserve">397</t>
  </si>
  <si>
    <t xml:space="preserve">Івана Мазепи, ВУЛ, 43</t>
  </si>
  <si>
    <t xml:space="preserve">398</t>
  </si>
  <si>
    <t xml:space="preserve">Івана Мазепи, ВУЛ, 45</t>
  </si>
  <si>
    <t xml:space="preserve">399</t>
  </si>
  <si>
    <t xml:space="preserve">Івана Мазепи, ВУЛ, 47</t>
  </si>
  <si>
    <t xml:space="preserve">400</t>
  </si>
  <si>
    <t xml:space="preserve">Івана Мазепи, ВУЛ, 49</t>
  </si>
  <si>
    <t xml:space="preserve">401</t>
  </si>
  <si>
    <t xml:space="preserve">Івана Мазепи, ВУЛ, 51</t>
  </si>
  <si>
    <t xml:space="preserve">402</t>
  </si>
  <si>
    <t xml:space="preserve">В`ячеслава Чорновола, ВУЛ, 17</t>
  </si>
  <si>
    <t xml:space="preserve">403</t>
  </si>
  <si>
    <t xml:space="preserve">В`ячеслава Чорновола, ВУЛ, 32</t>
  </si>
  <si>
    <t xml:space="preserve">404</t>
  </si>
  <si>
    <t xml:space="preserve">В`ячеслава Чорновола, ВУЛ, 42а</t>
  </si>
  <si>
    <t xml:space="preserve">405</t>
  </si>
  <si>
    <t xml:space="preserve">В`ячеслава Чорновола, ВУЛ, 49/2</t>
  </si>
  <si>
    <t xml:space="preserve">406</t>
  </si>
  <si>
    <t xml:space="preserve">Воскресенська, ВУЛ, 35а</t>
  </si>
  <si>
    <t xml:space="preserve">407</t>
  </si>
  <si>
    <t xml:space="preserve">Вячеслава Радченка, ВУЛ, 12</t>
  </si>
  <si>
    <t xml:space="preserve">408</t>
  </si>
  <si>
    <t xml:space="preserve">Вячеслава Радченка, ВУЛ, 18</t>
  </si>
  <si>
    <t xml:space="preserve">409</t>
  </si>
  <si>
    <t xml:space="preserve">Вячеслава Радченка, ВУЛ, 20</t>
  </si>
  <si>
    <t xml:space="preserve">410</t>
  </si>
  <si>
    <t xml:space="preserve">Вячеслава Радченка, ВУЛ, 4</t>
  </si>
  <si>
    <t xml:space="preserve">411</t>
  </si>
  <si>
    <t xml:space="preserve">Вячеслава Радченка, ВУЛ, 6</t>
  </si>
  <si>
    <t xml:space="preserve">412</t>
  </si>
  <si>
    <t xml:space="preserve">Вячеслава Радченка, ВУЛ, 8</t>
  </si>
  <si>
    <t xml:space="preserve">413</t>
  </si>
  <si>
    <t xml:space="preserve">Громадська, ВУЛ, 29а</t>
  </si>
  <si>
    <t xml:space="preserve">414</t>
  </si>
  <si>
    <t xml:space="preserve">Громадська, ВУЛ, 35</t>
  </si>
  <si>
    <t xml:space="preserve">415</t>
  </si>
  <si>
    <t xml:space="preserve">Жабинського, ВУЛ, 1</t>
  </si>
  <si>
    <t xml:space="preserve">416</t>
  </si>
  <si>
    <t xml:space="preserve">Жабинського, ВУЛ, 13</t>
  </si>
  <si>
    <t xml:space="preserve">417</t>
  </si>
  <si>
    <t xml:space="preserve">Жабинського, ВУЛ, 2</t>
  </si>
  <si>
    <t xml:space="preserve">418</t>
  </si>
  <si>
    <t xml:space="preserve">Жабинського, ВУЛ, 21</t>
  </si>
  <si>
    <t xml:space="preserve">419</t>
  </si>
  <si>
    <t xml:space="preserve">Жабинського, ВУЛ, 3</t>
  </si>
  <si>
    <t xml:space="preserve">420</t>
  </si>
  <si>
    <t xml:space="preserve">Жабинського, ВУЛ, 9</t>
  </si>
  <si>
    <t xml:space="preserve">421</t>
  </si>
  <si>
    <t xml:space="preserve">Кирпоноса, ВУЛ, 35</t>
  </si>
  <si>
    <t xml:space="preserve">422</t>
  </si>
  <si>
    <t xml:space="preserve">Князя Чорного, ВУЛ, 11</t>
  </si>
  <si>
    <t xml:space="preserve">423</t>
  </si>
  <si>
    <t xml:space="preserve">Князя Чорного, ВУЛ, 13</t>
  </si>
  <si>
    <t xml:space="preserve">424</t>
  </si>
  <si>
    <t xml:space="preserve">Козацька, ВУЛ, 13</t>
  </si>
  <si>
    <t xml:space="preserve">425</t>
  </si>
  <si>
    <t xml:space="preserve">Козацька, ВУЛ, 28</t>
  </si>
  <si>
    <t xml:space="preserve">426</t>
  </si>
  <si>
    <t xml:space="preserve">Козацька, ВУЛ, 30</t>
  </si>
  <si>
    <t xml:space="preserve">427</t>
  </si>
  <si>
    <t xml:space="preserve">Козацька, ВУЛ, 32</t>
  </si>
  <si>
    <t xml:space="preserve">428</t>
  </si>
  <si>
    <t xml:space="preserve">Козацька, ВУЛ, 34</t>
  </si>
  <si>
    <t xml:space="preserve">429</t>
  </si>
  <si>
    <t xml:space="preserve">Козацька, ВУЛ, 36</t>
  </si>
  <si>
    <t xml:space="preserve">430</t>
  </si>
  <si>
    <t xml:space="preserve">Козацька, ВУЛ, 38</t>
  </si>
  <si>
    <t xml:space="preserve">431</t>
  </si>
  <si>
    <t xml:space="preserve">Козацька, ВУЛ, 3а</t>
  </si>
  <si>
    <t xml:space="preserve">432</t>
  </si>
  <si>
    <t xml:space="preserve">Козацька, ВУЛ, 40</t>
  </si>
  <si>
    <t xml:space="preserve">433</t>
  </si>
  <si>
    <t xml:space="preserve">Козацька, ВУЛ, 42</t>
  </si>
  <si>
    <t xml:space="preserve">434</t>
  </si>
  <si>
    <t xml:space="preserve">Козацька, ВУЛ, 44</t>
  </si>
  <si>
    <t xml:space="preserve">435</t>
  </si>
  <si>
    <t xml:space="preserve">Козацька, ВУЛ, 48</t>
  </si>
  <si>
    <t xml:space="preserve">436</t>
  </si>
  <si>
    <t xml:space="preserve">Козацька, ВУЛ, 4а</t>
  </si>
  <si>
    <t xml:space="preserve">437</t>
  </si>
  <si>
    <t xml:space="preserve">Козацька, ВУЛ, 50</t>
  </si>
  <si>
    <t xml:space="preserve">438</t>
  </si>
  <si>
    <t xml:space="preserve">Коцюбинського, ВУЛ, 32</t>
  </si>
  <si>
    <t xml:space="preserve">439</t>
  </si>
  <si>
    <t xml:space="preserve">Коцюбинського, ВУЛ, 33</t>
  </si>
  <si>
    <t xml:space="preserve">440</t>
  </si>
  <si>
    <t xml:space="preserve">Коцюбинського. провулок, ПРОВ, 4а</t>
  </si>
  <si>
    <t xml:space="preserve">441</t>
  </si>
  <si>
    <t xml:space="preserve">Коцюбинського. провулок, ПРОВ, 4б</t>
  </si>
  <si>
    <t xml:space="preserve">442</t>
  </si>
  <si>
    <t xml:space="preserve">Коцюбинського. провулок, ПРОВ, 5</t>
  </si>
  <si>
    <t xml:space="preserve">443</t>
  </si>
  <si>
    <t xml:space="preserve">Любецька, ВУЛ, 17</t>
  </si>
  <si>
    <t xml:space="preserve">444</t>
  </si>
  <si>
    <t xml:space="preserve">Любецька, ВУЛ, 2</t>
  </si>
  <si>
    <t xml:space="preserve">445</t>
  </si>
  <si>
    <t xml:space="preserve">Любецька, ВУЛ, 31</t>
  </si>
  <si>
    <t xml:space="preserve">446</t>
  </si>
  <si>
    <t xml:space="preserve">Любецька, ВУЛ, 44в</t>
  </si>
  <si>
    <t xml:space="preserve">447</t>
  </si>
  <si>
    <t xml:space="preserve">Любецька, ВУЛ, 9а</t>
  </si>
  <si>
    <t xml:space="preserve">448</t>
  </si>
  <si>
    <t xml:space="preserve">Магiстратська, ВУЛ, 13</t>
  </si>
  <si>
    <t xml:space="preserve">449</t>
  </si>
  <si>
    <t xml:space="preserve">Магiстратська, ВУЛ, 15</t>
  </si>
  <si>
    <t xml:space="preserve">450</t>
  </si>
  <si>
    <t xml:space="preserve">Малясова, ВУЛ, 19</t>
  </si>
  <si>
    <t xml:space="preserve">451</t>
  </si>
  <si>
    <t xml:space="preserve">Малясова, ВУЛ, 35а</t>
  </si>
  <si>
    <t xml:space="preserve">452</t>
  </si>
  <si>
    <t xml:space="preserve">Межова, ВУЛ, 3</t>
  </si>
  <si>
    <t xml:space="preserve">453</t>
  </si>
  <si>
    <t xml:space="preserve">Межова, ВУЛ, 4</t>
  </si>
  <si>
    <t xml:space="preserve">454</t>
  </si>
  <si>
    <t xml:space="preserve">Миру. проспект, ПРОСП, 12</t>
  </si>
  <si>
    <t xml:space="preserve">455</t>
  </si>
  <si>
    <t xml:space="preserve">Миру. проспект, ПРОСП, 16</t>
  </si>
  <si>
    <t xml:space="preserve">456</t>
  </si>
  <si>
    <t xml:space="preserve">Миру. проспект, ПРОСП, 50</t>
  </si>
  <si>
    <t xml:space="preserve">457</t>
  </si>
  <si>
    <t xml:space="preserve">Перемоги, ПРОСП, 10</t>
  </si>
  <si>
    <t xml:space="preserve">458</t>
  </si>
  <si>
    <t xml:space="preserve">Перемоги, ПРОСП, 12</t>
  </si>
  <si>
    <t xml:space="preserve">459</t>
  </si>
  <si>
    <t xml:space="preserve">Перемоги, ПРОСП, 13</t>
  </si>
  <si>
    <t xml:space="preserve">460</t>
  </si>
  <si>
    <t xml:space="preserve">Перемоги, ПРОСП, 14</t>
  </si>
  <si>
    <t xml:space="preserve">461</t>
  </si>
  <si>
    <t xml:space="preserve">Перемоги, ПРОСП, 17</t>
  </si>
  <si>
    <t xml:space="preserve">462</t>
  </si>
  <si>
    <t xml:space="preserve">Перемоги, ПРОСП, 18</t>
  </si>
  <si>
    <t xml:space="preserve">463</t>
  </si>
  <si>
    <t xml:space="preserve">Перемоги, ПРОСП, 25</t>
  </si>
  <si>
    <t xml:space="preserve">464</t>
  </si>
  <si>
    <t xml:space="preserve">Перемоги, ПРОСП, 27</t>
  </si>
  <si>
    <t xml:space="preserve">465</t>
  </si>
  <si>
    <t xml:space="preserve">Перемоги, ПРОСП, 37</t>
  </si>
  <si>
    <t xml:space="preserve">466</t>
  </si>
  <si>
    <t xml:space="preserve">Перемоги, ПРОСП, 43</t>
  </si>
  <si>
    <t xml:space="preserve">467</t>
  </si>
  <si>
    <t xml:space="preserve">Перемоги, ПРОСП, 45</t>
  </si>
  <si>
    <t xml:space="preserve">468</t>
  </si>
  <si>
    <t xml:space="preserve">Перемоги, ПРОСП, 47</t>
  </si>
  <si>
    <t xml:space="preserve">469</t>
  </si>
  <si>
    <t xml:space="preserve">Перемоги, ПРОСП, 50</t>
  </si>
  <si>
    <t xml:space="preserve">470</t>
  </si>
  <si>
    <t xml:space="preserve">Перемоги, ПРОСП, 54</t>
  </si>
  <si>
    <t xml:space="preserve">471</t>
  </si>
  <si>
    <t xml:space="preserve">Перемоги, ПРОСП, 56</t>
  </si>
  <si>
    <t xml:space="preserve">472</t>
  </si>
  <si>
    <t xml:space="preserve">Пирогова, ВУЛ, 1</t>
  </si>
  <si>
    <t xml:space="preserve">473</t>
  </si>
  <si>
    <t xml:space="preserve">Пирогова, ВУЛ, 22</t>
  </si>
  <si>
    <t xml:space="preserve">474</t>
  </si>
  <si>
    <t xml:space="preserve">Пирогова, ВУЛ, 22а</t>
  </si>
  <si>
    <t xml:space="preserve">475</t>
  </si>
  <si>
    <t xml:space="preserve">Пирогова, ВУЛ, 5</t>
  </si>
  <si>
    <t xml:space="preserve">476</t>
  </si>
  <si>
    <t xml:space="preserve">Попудренка, ВУЛ, 11</t>
  </si>
  <si>
    <t xml:space="preserve">477</t>
  </si>
  <si>
    <t xml:space="preserve">Попудренка, ВУЛ, 12а</t>
  </si>
  <si>
    <t xml:space="preserve">478</t>
  </si>
  <si>
    <t xml:space="preserve">Попудренка, ВУЛ, 15</t>
  </si>
  <si>
    <t xml:space="preserve">479</t>
  </si>
  <si>
    <t xml:space="preserve">Попудренка, ВУЛ, 29</t>
  </si>
  <si>
    <t xml:space="preserve">480</t>
  </si>
  <si>
    <t xml:space="preserve">Рiпкинська, ВУЛ, 3</t>
  </si>
  <si>
    <t xml:space="preserve">481</t>
  </si>
  <si>
    <t xml:space="preserve">Реміснича, ВУЛ, 58</t>
  </si>
  <si>
    <t xml:space="preserve">482</t>
  </si>
  <si>
    <t xml:space="preserve">Слобiдська, ВУЛ, 79а</t>
  </si>
  <si>
    <t xml:space="preserve">483</t>
  </si>
  <si>
    <t xml:space="preserve">Старобiлоуська, ВУЛ, 25б</t>
  </si>
  <si>
    <t xml:space="preserve">484</t>
  </si>
  <si>
    <t xml:space="preserve">Старобiлоуська, ВУЛ, 31</t>
  </si>
  <si>
    <t xml:space="preserve">485</t>
  </si>
  <si>
    <t xml:space="preserve">Старобiлоуська, ВУЛ, 33</t>
  </si>
  <si>
    <t xml:space="preserve">486</t>
  </si>
  <si>
    <t xml:space="preserve">Старобiлоуська, ВУЛ, 35</t>
  </si>
  <si>
    <t xml:space="preserve">487</t>
  </si>
  <si>
    <t xml:space="preserve">Толстого, ВУЛ, 100</t>
  </si>
  <si>
    <t xml:space="preserve">488</t>
  </si>
  <si>
    <t xml:space="preserve">Толстого, ВУЛ, 102</t>
  </si>
  <si>
    <t xml:space="preserve">489</t>
  </si>
  <si>
    <t xml:space="preserve">Толстого, ВУЛ, 104</t>
  </si>
  <si>
    <t xml:space="preserve">490</t>
  </si>
  <si>
    <t xml:space="preserve">Толстого, ВУЛ, 106</t>
  </si>
  <si>
    <t xml:space="preserve">491</t>
  </si>
  <si>
    <t xml:space="preserve">Толстого, ВУЛ, 118б</t>
  </si>
  <si>
    <t xml:space="preserve">492</t>
  </si>
  <si>
    <t xml:space="preserve">Толстого, ВУЛ, 136</t>
  </si>
  <si>
    <t xml:space="preserve">493</t>
  </si>
  <si>
    <t xml:space="preserve">Толстого, ВУЛ, 140</t>
  </si>
  <si>
    <t xml:space="preserve">494</t>
  </si>
  <si>
    <t xml:space="preserve">Толстого, ВУЛ, 142</t>
  </si>
  <si>
    <t xml:space="preserve">495</t>
  </si>
  <si>
    <t xml:space="preserve">Толстого, ВУЛ, 152</t>
  </si>
  <si>
    <t xml:space="preserve">496</t>
  </si>
  <si>
    <t xml:space="preserve">Толстого, ВУЛ, 94</t>
  </si>
  <si>
    <t xml:space="preserve">497</t>
  </si>
  <si>
    <t xml:space="preserve">Толстого, ВУЛ, 96</t>
  </si>
  <si>
    <t xml:space="preserve">498</t>
  </si>
  <si>
    <t xml:space="preserve">Ушинського, ВУЛ, 8</t>
  </si>
  <si>
    <t xml:space="preserve">499</t>
  </si>
  <si>
    <t xml:space="preserve">Хлібопекарська, ВУЛ, 16</t>
  </si>
  <si>
    <t xml:space="preserve">500</t>
  </si>
  <si>
    <t xml:space="preserve">Кирпоноса, ВУЛ, 26</t>
  </si>
  <si>
    <t xml:space="preserve">501</t>
  </si>
  <si>
    <t xml:space="preserve">Хлібопекарська, ВУЛ, 18</t>
  </si>
  <si>
    <t xml:space="preserve">502</t>
  </si>
  <si>
    <t xml:space="preserve">Попудренка, ВУЛ, 19</t>
  </si>
  <si>
    <t xml:space="preserve">503</t>
  </si>
  <si>
    <t xml:space="preserve">1-ї Гвардiйської Армiї, ВУЛ, 4</t>
  </si>
  <si>
    <t xml:space="preserve">504</t>
  </si>
  <si>
    <t xml:space="preserve">1-ї Гвардiйської Армiї, ВУЛ, 6</t>
  </si>
  <si>
    <t xml:space="preserve">505</t>
  </si>
  <si>
    <t xml:space="preserve">1-ї Гвардiйської Армiї, ВУЛ, 8</t>
  </si>
  <si>
    <t xml:space="preserve">506</t>
  </si>
  <si>
    <t xml:space="preserve">Івана Богуна, ВУЛ, 38</t>
  </si>
  <si>
    <t xml:space="preserve">507</t>
  </si>
  <si>
    <t xml:space="preserve">Івана Богуна, ВУЛ, 40</t>
  </si>
  <si>
    <t xml:space="preserve">508</t>
  </si>
  <si>
    <t xml:space="preserve">Івана Богуна, ВУЛ, 42</t>
  </si>
  <si>
    <t xml:space="preserve">509</t>
  </si>
  <si>
    <t xml:space="preserve">Івана Богуна, ВУЛ, 43</t>
  </si>
  <si>
    <t xml:space="preserve">510</t>
  </si>
  <si>
    <t xml:space="preserve">Івана Богуна, ВУЛ, 44</t>
  </si>
  <si>
    <t xml:space="preserve">511</t>
  </si>
  <si>
    <t xml:space="preserve">Івана Богуна, ВУЛ, 45</t>
  </si>
  <si>
    <t xml:space="preserve">512</t>
  </si>
  <si>
    <t xml:space="preserve">Івана Богуна, ВУЛ, 51</t>
  </si>
  <si>
    <t xml:space="preserve">513</t>
  </si>
  <si>
    <t xml:space="preserve">Івана Мазепи, ВУЛ, 11</t>
  </si>
  <si>
    <t xml:space="preserve">514</t>
  </si>
  <si>
    <t xml:space="preserve">Івана Мазепи, ВУЛ, 12а</t>
  </si>
  <si>
    <t xml:space="preserve">515</t>
  </si>
  <si>
    <t xml:space="preserve">Івана Мазепи, ВУЛ, 20</t>
  </si>
  <si>
    <t xml:space="preserve">516</t>
  </si>
  <si>
    <t xml:space="preserve">Івана Мазепи, ВУЛ, 32</t>
  </si>
  <si>
    <t xml:space="preserve">517</t>
  </si>
  <si>
    <t xml:space="preserve">Івана Мазепи, ВУЛ, 34</t>
  </si>
  <si>
    <t xml:space="preserve">518</t>
  </si>
  <si>
    <t xml:space="preserve">Івана Мазепи, ВУЛ, 43а</t>
  </si>
  <si>
    <t xml:space="preserve">519</t>
  </si>
  <si>
    <t xml:space="preserve">Івана Мазепи, ВУЛ, 54</t>
  </si>
  <si>
    <t xml:space="preserve">520</t>
  </si>
  <si>
    <t xml:space="preserve">Івана Мазепи, ВУЛ, 56</t>
  </si>
  <si>
    <t xml:space="preserve">521</t>
  </si>
  <si>
    <t xml:space="preserve">Івана Мазепи, ВУЛ, 60а</t>
  </si>
  <si>
    <t xml:space="preserve">522</t>
  </si>
  <si>
    <t xml:space="preserve">В`ячеслава Чорновола, ВУЛ, 11</t>
  </si>
  <si>
    <t xml:space="preserve">523</t>
  </si>
  <si>
    <t xml:space="preserve">В`ячеслава Чорновола, ВУЛ, 13</t>
  </si>
  <si>
    <t xml:space="preserve">524</t>
  </si>
  <si>
    <t xml:space="preserve">В`ячеслава Чорновола, ВУЛ, 15</t>
  </si>
  <si>
    <t xml:space="preserve">525</t>
  </si>
  <si>
    <t xml:space="preserve">В`ячеслава Чорновола, ВУЛ, 4</t>
  </si>
  <si>
    <t xml:space="preserve">526</t>
  </si>
  <si>
    <t xml:space="preserve">В`ячеслава Чорновола, ВУЛ, 8</t>
  </si>
  <si>
    <t xml:space="preserve">527</t>
  </si>
  <si>
    <t xml:space="preserve">Любецька, ВУЛ, 11</t>
  </si>
  <si>
    <t xml:space="preserve">528</t>
  </si>
  <si>
    <t xml:space="preserve">Любецька, ВУЛ, 5</t>
  </si>
  <si>
    <t xml:space="preserve">529</t>
  </si>
  <si>
    <t xml:space="preserve">Любецька, ВУЛ, 7</t>
  </si>
  <si>
    <t xml:space="preserve">530</t>
  </si>
  <si>
    <t xml:space="preserve">Магiстратська, ВУЛ, 9</t>
  </si>
  <si>
    <t xml:space="preserve">531</t>
  </si>
  <si>
    <t xml:space="preserve">Музична, ВУЛ, 2</t>
  </si>
  <si>
    <t xml:space="preserve">532</t>
  </si>
  <si>
    <t xml:space="preserve">Самострова, ВУЛ, 11</t>
  </si>
  <si>
    <t xml:space="preserve">533</t>
  </si>
  <si>
    <t xml:space="preserve">Самострова, ВУЛ, 13</t>
  </si>
  <si>
    <t xml:space="preserve">534</t>
  </si>
  <si>
    <t xml:space="preserve">Ушинського, ВУЛ, 6а</t>
  </si>
  <si>
    <t xml:space="preserve">535</t>
  </si>
  <si>
    <t xml:space="preserve">Хлібопекарська, ВУЛ, 11</t>
  </si>
  <si>
    <t xml:space="preserve">536</t>
  </si>
  <si>
    <t xml:space="preserve">Івана Мазепи, ВУЛ, 36</t>
  </si>
  <si>
    <t xml:space="preserve">537</t>
  </si>
  <si>
    <t xml:space="preserve">В`ячеслава Чорновола, ВУЛ, 6</t>
  </si>
  <si>
    <t xml:space="preserve">538</t>
  </si>
  <si>
    <t xml:space="preserve">Миру. проспект, ПРОСП, 80</t>
  </si>
  <si>
    <t xml:space="preserve">539</t>
  </si>
  <si>
    <t xml:space="preserve">Старобiлоуська, ВУЛ, 14в</t>
  </si>
  <si>
    <t xml:space="preserve">540</t>
  </si>
  <si>
    <t xml:space="preserve">Перемоги, ПРОСП, 20</t>
  </si>
  <si>
    <t xml:space="preserve">541</t>
  </si>
  <si>
    <t xml:space="preserve">Жабинського, ВУЛ, 2б</t>
  </si>
  <si>
    <t xml:space="preserve">542</t>
  </si>
  <si>
    <t xml:space="preserve">Миру. проспект, ПРОСП, 52</t>
  </si>
  <si>
    <t xml:space="preserve">543</t>
  </si>
  <si>
    <t xml:space="preserve">Миру. проспект, ПРОСП, 54</t>
  </si>
  <si>
    <t xml:space="preserve">544</t>
  </si>
  <si>
    <t xml:space="preserve">Миру. проспект, ПРОСП, 56</t>
  </si>
  <si>
    <t xml:space="preserve">545</t>
  </si>
  <si>
    <t xml:space="preserve">Перемоги, ПРОСП, 63</t>
  </si>
  <si>
    <t xml:space="preserve">546</t>
  </si>
  <si>
    <t xml:space="preserve">Перемоги, ПРОСП, 67</t>
  </si>
  <si>
    <t xml:space="preserve">547</t>
  </si>
  <si>
    <t xml:space="preserve">Перемоги, ПРОСП, 71</t>
  </si>
  <si>
    <t xml:space="preserve">548</t>
  </si>
  <si>
    <t xml:space="preserve">Перемоги, ПРОСП, 75</t>
  </si>
  <si>
    <t xml:space="preserve">549</t>
  </si>
  <si>
    <t xml:space="preserve">В`ячеслава Чорновола, ВУЛ, 15а</t>
  </si>
  <si>
    <t xml:space="preserve">Секретар міської ради</t>
  </si>
  <si>
    <t xml:space="preserve">М.П.Чернен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"/>
    <numFmt numFmtId="168" formatCode="0.00"/>
    <numFmt numFmtId="169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  <font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1" topLeftCell="G455" activePane="bottomRight" state="frozen"/>
      <selection pane="topLeft" activeCell="A1" activeCellId="0" sqref="A1"/>
      <selection pane="topRight" activeCell="G1" activeCellId="0" sqref="G1"/>
      <selection pane="bottomLeft" activeCell="A455" activeCellId="0" sqref="A455"/>
      <selection pane="bottomRight" activeCell="K562" activeCellId="0" sqref="K56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8.7"/>
    <col collapsed="false" customWidth="true" hidden="true" outlineLevel="0" max="3" min="3" style="1" width="4.85"/>
    <col collapsed="false" customWidth="true" hidden="true" outlineLevel="0" max="6" min="4" style="1" width="10.13"/>
    <col collapsed="false" customWidth="true" hidden="false" outlineLevel="0" max="7" min="7" style="1" width="6.85"/>
    <col collapsed="false" customWidth="true" hidden="false" outlineLevel="0" max="8" min="8" style="1" width="7.28"/>
    <col collapsed="false" customWidth="true" hidden="false" outlineLevel="0" max="10" min="9" style="2" width="7.28"/>
    <col collapsed="false" customWidth="true" hidden="false" outlineLevel="0" max="12" min="11" style="1" width="7.28"/>
    <col collapsed="false" customWidth="true" hidden="false" outlineLevel="0" max="13" min="13" style="1" width="7.99"/>
    <col collapsed="false" customWidth="true" hidden="false" outlineLevel="0" max="14" min="14" style="1" width="6.56"/>
    <col collapsed="false" customWidth="true" hidden="false" outlineLevel="0" max="15" min="15" style="1" width="7.42"/>
    <col collapsed="false" customWidth="true" hidden="false" outlineLevel="0" max="16" min="16" style="1" width="8.7"/>
    <col collapsed="false" customWidth="true" hidden="false" outlineLevel="0" max="17" min="17" style="1" width="7.14"/>
    <col collapsed="false" customWidth="true" hidden="false" outlineLevel="0" max="19" min="18" style="1" width="7.42"/>
    <col collapsed="false" customWidth="true" hidden="false" outlineLevel="0" max="20" min="20" style="1" width="10.28"/>
    <col collapsed="false" customWidth="true" hidden="false" outlineLevel="0" max="21" min="21" style="1" width="8.85"/>
    <col collapsed="false" customWidth="true" hidden="false" outlineLevel="0" max="22" min="22" style="1" width="8.7"/>
    <col collapsed="false" customWidth="true" hidden="false" outlineLevel="0" max="23" min="23" style="1" width="7.56"/>
    <col collapsed="false" customWidth="true" hidden="false" outlineLevel="0" max="24" min="24" style="1" width="8.85"/>
    <col collapsed="false" customWidth="true" hidden="false" outlineLevel="0" max="25" min="25" style="1" width="7.42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A1" s="3"/>
      <c r="B1" s="4"/>
      <c r="C1" s="5"/>
      <c r="D1" s="5"/>
      <c r="E1" s="5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 t="s">
        <v>0</v>
      </c>
      <c r="T1" s="5"/>
      <c r="U1" s="5"/>
      <c r="V1" s="9"/>
      <c r="W1" s="8"/>
      <c r="X1" s="8"/>
    </row>
    <row r="2" customFormat="false" ht="27.95" hidden="false" customHeight="true" outlineLevel="0" collapsed="false">
      <c r="A2" s="3"/>
      <c r="B2" s="5"/>
      <c r="C2" s="5"/>
      <c r="D2" s="5"/>
      <c r="E2" s="5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1</v>
      </c>
      <c r="T2" s="5"/>
      <c r="U2" s="5"/>
      <c r="V2" s="9"/>
      <c r="W2" s="8"/>
      <c r="X2" s="8"/>
    </row>
    <row r="3" customFormat="false" ht="18.75" hidden="false" customHeight="false" outlineLevel="0" collapsed="false">
      <c r="A3" s="3"/>
      <c r="B3" s="5"/>
      <c r="C3" s="5"/>
      <c r="D3" s="5"/>
      <c r="E3" s="5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2</v>
      </c>
      <c r="T3" s="5"/>
      <c r="U3" s="5"/>
      <c r="V3" s="9"/>
      <c r="W3" s="8"/>
      <c r="X3" s="8"/>
    </row>
    <row r="4" customFormat="false" ht="18.75" hidden="false" customHeight="false" outlineLevel="0" collapsed="false">
      <c r="A4" s="3"/>
      <c r="B4" s="5"/>
      <c r="C4" s="5"/>
      <c r="D4" s="5"/>
      <c r="E4" s="5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3</v>
      </c>
      <c r="T4" s="5"/>
      <c r="U4" s="5"/>
      <c r="V4" s="9"/>
      <c r="W4" s="8"/>
      <c r="X4" s="8"/>
    </row>
    <row r="5" customFormat="false" ht="5.25" hidden="false" customHeight="true" outlineLevel="0" collapsed="false">
      <c r="A5" s="3"/>
      <c r="B5" s="5"/>
      <c r="C5" s="5"/>
      <c r="D5" s="5"/>
      <c r="E5" s="5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5"/>
      <c r="U5" s="5"/>
      <c r="V5" s="9"/>
      <c r="W5" s="8"/>
      <c r="X5" s="8"/>
    </row>
    <row r="6" customFormat="false" ht="27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7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18" hidden="false" customHeight="true" outlineLevel="0" collapsed="false">
      <c r="B8" s="11"/>
      <c r="C8" s="11"/>
      <c r="D8" s="11"/>
      <c r="E8" s="11"/>
      <c r="Y8" s="12" t="s">
        <v>6</v>
      </c>
    </row>
    <row r="9" customFormat="false" ht="15" hidden="false" customHeight="true" outlineLevel="0" collapsed="false">
      <c r="A9" s="13" t="s">
        <v>7</v>
      </c>
      <c r="B9" s="13" t="s">
        <v>8</v>
      </c>
      <c r="C9" s="14"/>
      <c r="D9" s="14"/>
      <c r="E9" s="14"/>
      <c r="F9" s="14"/>
      <c r="G9" s="15" t="s">
        <v>9</v>
      </c>
      <c r="H9" s="15" t="s">
        <v>10</v>
      </c>
      <c r="I9" s="16" t="s">
        <v>11</v>
      </c>
      <c r="J9" s="16" t="s">
        <v>12</v>
      </c>
      <c r="K9" s="17" t="s">
        <v>13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193.5" hidden="false" customHeight="true" outlineLevel="0" collapsed="false">
      <c r="A10" s="13"/>
      <c r="B10" s="13"/>
      <c r="C10" s="13" t="s">
        <v>14</v>
      </c>
      <c r="D10" s="13" t="s">
        <v>15</v>
      </c>
      <c r="E10" s="13" t="s">
        <v>16</v>
      </c>
      <c r="F10" s="13" t="s">
        <v>17</v>
      </c>
      <c r="G10" s="15"/>
      <c r="H10" s="15"/>
      <c r="I10" s="16"/>
      <c r="J10" s="16"/>
      <c r="K10" s="18" t="s">
        <v>18</v>
      </c>
      <c r="L10" s="18" t="s">
        <v>19</v>
      </c>
      <c r="M10" s="18" t="s">
        <v>20</v>
      </c>
      <c r="N10" s="18" t="s">
        <v>21</v>
      </c>
      <c r="O10" s="18" t="s">
        <v>22</v>
      </c>
      <c r="P10" s="19" t="s">
        <v>23</v>
      </c>
      <c r="Q10" s="18" t="s">
        <v>24</v>
      </c>
      <c r="R10" s="18" t="s">
        <v>25</v>
      </c>
      <c r="S10" s="20" t="s">
        <v>26</v>
      </c>
      <c r="T10" s="20" t="s">
        <v>27</v>
      </c>
      <c r="U10" s="21" t="s">
        <v>28</v>
      </c>
      <c r="V10" s="18" t="s">
        <v>29</v>
      </c>
      <c r="W10" s="18" t="s">
        <v>30</v>
      </c>
      <c r="X10" s="18" t="s">
        <v>31</v>
      </c>
      <c r="Y10" s="18" t="s">
        <v>32</v>
      </c>
    </row>
    <row r="11" customFormat="false" ht="12.75" hidden="false" customHeight="true" outlineLevel="0" collapsed="false">
      <c r="A11" s="13" t="s">
        <v>33</v>
      </c>
      <c r="B11" s="13" t="s">
        <v>34</v>
      </c>
      <c r="C11" s="13"/>
      <c r="D11" s="13"/>
      <c r="E11" s="13"/>
      <c r="F11" s="13"/>
      <c r="G11" s="13" t="s">
        <v>35</v>
      </c>
      <c r="H11" s="13" t="s">
        <v>36</v>
      </c>
      <c r="I11" s="22" t="s">
        <v>37</v>
      </c>
      <c r="J11" s="22" t="s">
        <v>38</v>
      </c>
      <c r="K11" s="13" t="s">
        <v>39</v>
      </c>
      <c r="L11" s="13" t="s">
        <v>40</v>
      </c>
      <c r="M11" s="13" t="s">
        <v>41</v>
      </c>
      <c r="N11" s="13" t="s">
        <v>42</v>
      </c>
      <c r="O11" s="13" t="s">
        <v>43</v>
      </c>
      <c r="P11" s="13" t="s">
        <v>44</v>
      </c>
      <c r="Q11" s="13" t="s">
        <v>45</v>
      </c>
      <c r="R11" s="13" t="s">
        <v>46</v>
      </c>
      <c r="S11" s="13" t="s">
        <v>47</v>
      </c>
      <c r="T11" s="13" t="s">
        <v>48</v>
      </c>
      <c r="U11" s="13" t="s">
        <v>49</v>
      </c>
      <c r="V11" s="13" t="s">
        <v>50</v>
      </c>
      <c r="W11" s="13" t="s">
        <v>51</v>
      </c>
      <c r="X11" s="13" t="s">
        <v>52</v>
      </c>
      <c r="Y11" s="13" t="s">
        <v>53</v>
      </c>
    </row>
    <row r="12" customFormat="false" ht="17.25" hidden="false" customHeight="true" outlineLevel="0" collapsed="false">
      <c r="A12" s="23" t="s">
        <v>33</v>
      </c>
      <c r="B12" s="23" t="s">
        <v>54</v>
      </c>
      <c r="C12" s="23" t="s">
        <v>33</v>
      </c>
      <c r="D12" s="24" t="n">
        <v>115.7</v>
      </c>
      <c r="E12" s="24" t="n">
        <v>0</v>
      </c>
      <c r="F12" s="24" t="n">
        <v>146.030788097428</v>
      </c>
      <c r="G12" s="25" t="n">
        <v>1.2621</v>
      </c>
      <c r="H12" s="25" t="n">
        <v>1.2621</v>
      </c>
      <c r="I12" s="26" t="n">
        <f aca="false">G12-K12</f>
        <v>1.2621</v>
      </c>
      <c r="J12" s="27"/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.2954</v>
      </c>
      <c r="Q12" s="25" t="n">
        <v>0</v>
      </c>
      <c r="R12" s="25" t="n">
        <v>0</v>
      </c>
      <c r="S12" s="25" t="n">
        <v>0.3925</v>
      </c>
      <c r="T12" s="25" t="n">
        <v>0</v>
      </c>
      <c r="U12" s="25" t="n">
        <v>0.5742</v>
      </c>
      <c r="V12" s="25" t="n">
        <v>0</v>
      </c>
      <c r="W12" s="25" t="n">
        <v>0</v>
      </c>
      <c r="X12" s="25" t="n">
        <v>0</v>
      </c>
      <c r="Y12" s="25" t="n">
        <v>0</v>
      </c>
    </row>
    <row r="13" customFormat="false" ht="17.25" hidden="false" customHeight="true" outlineLevel="0" collapsed="false">
      <c r="A13" s="23" t="s">
        <v>34</v>
      </c>
      <c r="B13" s="23" t="s">
        <v>55</v>
      </c>
      <c r="C13" s="23" t="s">
        <v>33</v>
      </c>
      <c r="D13" s="24" t="n">
        <v>338.6</v>
      </c>
      <c r="E13" s="24" t="n">
        <v>0</v>
      </c>
      <c r="F13" s="24" t="n">
        <v>351.947785516425</v>
      </c>
      <c r="G13" s="25" t="n">
        <v>1.0394</v>
      </c>
      <c r="H13" s="25" t="n">
        <v>1.0394</v>
      </c>
      <c r="I13" s="26" t="n">
        <f aca="false">G13-K13</f>
        <v>1.0394</v>
      </c>
      <c r="J13" s="27"/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.2858</v>
      </c>
      <c r="Q13" s="25" t="n">
        <v>0</v>
      </c>
      <c r="R13" s="25" t="n">
        <v>0</v>
      </c>
      <c r="S13" s="25" t="n">
        <v>0.3803</v>
      </c>
      <c r="T13" s="25" t="n">
        <v>0</v>
      </c>
      <c r="U13" s="25" t="n">
        <v>0.3733</v>
      </c>
      <c r="V13" s="25" t="n">
        <v>0</v>
      </c>
      <c r="W13" s="25" t="n">
        <v>0</v>
      </c>
      <c r="X13" s="25" t="n">
        <v>0</v>
      </c>
      <c r="Y13" s="25" t="n">
        <v>0</v>
      </c>
    </row>
    <row r="14" customFormat="false" ht="17.25" hidden="false" customHeight="true" outlineLevel="0" collapsed="false">
      <c r="A14" s="23" t="s">
        <v>35</v>
      </c>
      <c r="B14" s="23" t="s">
        <v>56</v>
      </c>
      <c r="C14" s="23" t="s">
        <v>33</v>
      </c>
      <c r="D14" s="24" t="n">
        <v>219.3</v>
      </c>
      <c r="E14" s="24" t="n">
        <v>0</v>
      </c>
      <c r="F14" s="24" t="n">
        <v>327.776609385587</v>
      </c>
      <c r="G14" s="25" t="n">
        <v>1.4946</v>
      </c>
      <c r="H14" s="25" t="n">
        <v>1.4946</v>
      </c>
      <c r="I14" s="26" t="n">
        <f aca="false">G14-K14</f>
        <v>1.4946</v>
      </c>
      <c r="J14" s="27"/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.2885</v>
      </c>
      <c r="Q14" s="25" t="n">
        <v>0</v>
      </c>
      <c r="R14" s="25" t="n">
        <v>0</v>
      </c>
      <c r="S14" s="25" t="n">
        <v>0.6866</v>
      </c>
      <c r="T14" s="25" t="n">
        <v>0</v>
      </c>
      <c r="U14" s="25" t="n">
        <v>0.5195</v>
      </c>
      <c r="V14" s="25" t="n">
        <v>0</v>
      </c>
      <c r="W14" s="25" t="n">
        <v>0</v>
      </c>
      <c r="X14" s="25" t="n">
        <v>0</v>
      </c>
      <c r="Y14" s="25" t="n">
        <v>0</v>
      </c>
    </row>
    <row r="15" customFormat="false" ht="17.25" hidden="false" customHeight="true" outlineLevel="0" collapsed="false">
      <c r="A15" s="23" t="s">
        <v>36</v>
      </c>
      <c r="B15" s="23" t="s">
        <v>57</v>
      </c>
      <c r="C15" s="23" t="s">
        <v>33</v>
      </c>
      <c r="D15" s="24" t="n">
        <v>252.3</v>
      </c>
      <c r="E15" s="24" t="n">
        <v>62.6</v>
      </c>
      <c r="F15" s="24" t="n">
        <v>273.83723479597</v>
      </c>
      <c r="G15" s="25" t="n">
        <v>1.0854</v>
      </c>
      <c r="H15" s="25" t="n">
        <v>1.0854</v>
      </c>
      <c r="I15" s="26" t="n">
        <f aca="false">G15-K15</f>
        <v>1.0854</v>
      </c>
      <c r="J15" s="27"/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.2875</v>
      </c>
      <c r="Q15" s="25" t="n">
        <v>0</v>
      </c>
      <c r="R15" s="25" t="n">
        <v>0</v>
      </c>
      <c r="S15" s="25" t="n">
        <v>0.3745</v>
      </c>
      <c r="T15" s="25" t="n">
        <v>0</v>
      </c>
      <c r="U15" s="25" t="n">
        <v>0.4234</v>
      </c>
      <c r="V15" s="25" t="n">
        <v>0</v>
      </c>
      <c r="W15" s="25" t="n">
        <v>0</v>
      </c>
      <c r="X15" s="25" t="n">
        <v>0</v>
      </c>
      <c r="Y15" s="25" t="n">
        <v>0</v>
      </c>
    </row>
    <row r="16" customFormat="false" ht="17.25" hidden="false" customHeight="true" outlineLevel="0" collapsed="false">
      <c r="A16" s="23" t="s">
        <v>37</v>
      </c>
      <c r="B16" s="23" t="s">
        <v>58</v>
      </c>
      <c r="C16" s="23" t="s">
        <v>33</v>
      </c>
      <c r="D16" s="24" t="n">
        <v>204.95</v>
      </c>
      <c r="E16" s="24" t="n">
        <v>0</v>
      </c>
      <c r="F16" s="24" t="n">
        <v>256.455206354974</v>
      </c>
      <c r="G16" s="25" t="n">
        <v>1.2514</v>
      </c>
      <c r="H16" s="25" t="n">
        <v>1.2514</v>
      </c>
      <c r="I16" s="26" t="n">
        <f aca="false">G16-K16</f>
        <v>1.2514</v>
      </c>
      <c r="J16" s="27"/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.2891</v>
      </c>
      <c r="Q16" s="25" t="n">
        <v>0</v>
      </c>
      <c r="R16" s="25" t="n">
        <v>0</v>
      </c>
      <c r="S16" s="25" t="n">
        <v>0.5064</v>
      </c>
      <c r="T16" s="25" t="n">
        <v>0</v>
      </c>
      <c r="U16" s="25" t="n">
        <v>0.4559</v>
      </c>
      <c r="V16" s="25" t="n">
        <v>0</v>
      </c>
      <c r="W16" s="25" t="n">
        <v>0</v>
      </c>
      <c r="X16" s="25" t="n">
        <v>0</v>
      </c>
      <c r="Y16" s="25" t="n">
        <v>0</v>
      </c>
    </row>
    <row r="17" customFormat="false" ht="17.25" hidden="false" customHeight="true" outlineLevel="0" collapsed="false">
      <c r="A17" s="23" t="s">
        <v>38</v>
      </c>
      <c r="B17" s="23" t="s">
        <v>59</v>
      </c>
      <c r="C17" s="23" t="s">
        <v>33</v>
      </c>
      <c r="D17" s="24" t="n">
        <v>48.3</v>
      </c>
      <c r="E17" s="24" t="n">
        <v>0</v>
      </c>
      <c r="F17" s="24" t="n">
        <v>92.615390515177</v>
      </c>
      <c r="G17" s="25" t="n">
        <v>1.9175</v>
      </c>
      <c r="H17" s="25" t="n">
        <v>1.9175</v>
      </c>
      <c r="I17" s="26" t="n">
        <f aca="false">G17-K17</f>
        <v>1.9175</v>
      </c>
      <c r="J17" s="27"/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.3157</v>
      </c>
      <c r="Q17" s="25" t="n">
        <v>0</v>
      </c>
      <c r="R17" s="25" t="n">
        <v>0</v>
      </c>
      <c r="S17" s="25" t="n">
        <v>1.054</v>
      </c>
      <c r="T17" s="25" t="n">
        <v>0</v>
      </c>
      <c r="U17" s="25" t="n">
        <v>0.5478</v>
      </c>
      <c r="V17" s="25" t="n">
        <v>0</v>
      </c>
      <c r="W17" s="25" t="n">
        <v>0</v>
      </c>
      <c r="X17" s="25" t="n">
        <v>0</v>
      </c>
      <c r="Y17" s="25" t="n">
        <v>0</v>
      </c>
    </row>
    <row r="18" customFormat="false" ht="17.25" hidden="false" customHeight="true" outlineLevel="0" collapsed="false">
      <c r="A18" s="23" t="s">
        <v>39</v>
      </c>
      <c r="B18" s="23" t="s">
        <v>60</v>
      </c>
      <c r="C18" s="23" t="s">
        <v>33</v>
      </c>
      <c r="D18" s="24" t="n">
        <v>237.7</v>
      </c>
      <c r="E18" s="24" t="n">
        <v>126.3</v>
      </c>
      <c r="F18" s="24" t="n">
        <v>272.852972077408</v>
      </c>
      <c r="G18" s="25" t="n">
        <v>1.1479</v>
      </c>
      <c r="H18" s="25" t="n">
        <v>1.1479</v>
      </c>
      <c r="I18" s="26" t="n">
        <f aca="false">G18-K18</f>
        <v>1.1479</v>
      </c>
      <c r="J18" s="27"/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.2879</v>
      </c>
      <c r="Q18" s="25" t="n">
        <v>0</v>
      </c>
      <c r="R18" s="25" t="n">
        <v>0</v>
      </c>
      <c r="S18" s="25" t="n">
        <v>0.4007</v>
      </c>
      <c r="T18" s="25" t="n">
        <v>0</v>
      </c>
      <c r="U18" s="25" t="n">
        <v>0.4593</v>
      </c>
      <c r="V18" s="25" t="n">
        <v>0</v>
      </c>
      <c r="W18" s="25" t="n">
        <v>0</v>
      </c>
      <c r="X18" s="25" t="n">
        <v>0</v>
      </c>
      <c r="Y18" s="25" t="n">
        <v>0</v>
      </c>
    </row>
    <row r="19" customFormat="false" ht="17.25" hidden="false" customHeight="true" outlineLevel="0" collapsed="false">
      <c r="A19" s="23" t="s">
        <v>40</v>
      </c>
      <c r="B19" s="23" t="s">
        <v>61</v>
      </c>
      <c r="C19" s="23" t="s">
        <v>33</v>
      </c>
      <c r="D19" s="24" t="n">
        <v>340.6</v>
      </c>
      <c r="E19" s="24" t="n">
        <v>171.1</v>
      </c>
      <c r="F19" s="24" t="n">
        <v>307.053782131649</v>
      </c>
      <c r="G19" s="25" t="n">
        <v>0.9015</v>
      </c>
      <c r="H19" s="25" t="n">
        <v>0.9015</v>
      </c>
      <c r="I19" s="26" t="n">
        <f aca="false">G19-K19</f>
        <v>0.9015</v>
      </c>
      <c r="J19" s="27"/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.2858</v>
      </c>
      <c r="Q19" s="25" t="n">
        <v>0</v>
      </c>
      <c r="R19" s="25" t="n">
        <v>0</v>
      </c>
      <c r="S19" s="25" t="n">
        <v>0.3194</v>
      </c>
      <c r="T19" s="25" t="n">
        <v>0</v>
      </c>
      <c r="U19" s="25" t="n">
        <v>0.2963</v>
      </c>
      <c r="V19" s="25" t="n">
        <v>0</v>
      </c>
      <c r="W19" s="25" t="n">
        <v>0</v>
      </c>
      <c r="X19" s="25" t="n">
        <v>0</v>
      </c>
      <c r="Y19" s="25" t="n">
        <v>0</v>
      </c>
    </row>
    <row r="20" customFormat="false" ht="17.25" hidden="false" customHeight="true" outlineLevel="0" collapsed="false">
      <c r="A20" s="23" t="s">
        <v>41</v>
      </c>
      <c r="B20" s="23" t="s">
        <v>62</v>
      </c>
      <c r="C20" s="23" t="s">
        <v>33</v>
      </c>
      <c r="D20" s="24" t="n">
        <v>161.2</v>
      </c>
      <c r="E20" s="24" t="n">
        <v>0</v>
      </c>
      <c r="F20" s="24" t="n">
        <v>186.179334562383</v>
      </c>
      <c r="G20" s="25" t="n">
        <v>1.155</v>
      </c>
      <c r="H20" s="25" t="n">
        <v>1.155</v>
      </c>
      <c r="I20" s="26" t="n">
        <f aca="false">G20-K20</f>
        <v>1.155</v>
      </c>
      <c r="J20" s="27"/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.2913</v>
      </c>
      <c r="Q20" s="25" t="n">
        <v>0</v>
      </c>
      <c r="R20" s="25" t="n">
        <v>0</v>
      </c>
      <c r="S20" s="25" t="n">
        <v>0.3695</v>
      </c>
      <c r="T20" s="25" t="n">
        <v>0</v>
      </c>
      <c r="U20" s="25" t="n">
        <v>0.4942</v>
      </c>
      <c r="V20" s="25" t="n">
        <v>0</v>
      </c>
      <c r="W20" s="25" t="n">
        <v>0</v>
      </c>
      <c r="X20" s="25" t="n">
        <v>0</v>
      </c>
      <c r="Y20" s="25" t="n">
        <v>0</v>
      </c>
    </row>
    <row r="21" customFormat="false" ht="17.25" hidden="false" customHeight="true" outlineLevel="0" collapsed="false">
      <c r="A21" s="23" t="s">
        <v>42</v>
      </c>
      <c r="B21" s="23" t="s">
        <v>63</v>
      </c>
      <c r="C21" s="23" t="s">
        <v>33</v>
      </c>
      <c r="D21" s="24" t="n">
        <v>210.9</v>
      </c>
      <c r="E21" s="24" t="n">
        <v>0</v>
      </c>
      <c r="F21" s="24" t="n">
        <v>311.859821853865</v>
      </c>
      <c r="G21" s="25" t="n">
        <v>1.4787</v>
      </c>
      <c r="H21" s="25" t="n">
        <v>1.4787</v>
      </c>
      <c r="I21" s="26" t="n">
        <f aca="false">G21-K21</f>
        <v>1.4787</v>
      </c>
      <c r="J21" s="27"/>
      <c r="K21" s="25" t="n">
        <v>0</v>
      </c>
      <c r="L21" s="25" t="n">
        <v>0.0523</v>
      </c>
      <c r="M21" s="25" t="n">
        <v>0</v>
      </c>
      <c r="N21" s="25" t="n">
        <v>0</v>
      </c>
      <c r="O21" s="25" t="n">
        <v>0</v>
      </c>
      <c r="P21" s="25" t="n">
        <v>0.2888</v>
      </c>
      <c r="Q21" s="25" t="n">
        <v>0</v>
      </c>
      <c r="R21" s="25" t="n">
        <v>0</v>
      </c>
      <c r="S21" s="25" t="n">
        <v>0.5376</v>
      </c>
      <c r="T21" s="25" t="n">
        <v>0</v>
      </c>
      <c r="U21" s="25" t="n">
        <v>0.5533</v>
      </c>
      <c r="V21" s="25" t="n">
        <v>0.0467</v>
      </c>
      <c r="W21" s="25" t="n">
        <v>0</v>
      </c>
      <c r="X21" s="25" t="n">
        <v>0</v>
      </c>
      <c r="Y21" s="25" t="n">
        <v>0</v>
      </c>
    </row>
    <row r="22" customFormat="false" ht="17.25" hidden="false" customHeight="true" outlineLevel="0" collapsed="false">
      <c r="A22" s="23" t="s">
        <v>43</v>
      </c>
      <c r="B22" s="23" t="s">
        <v>64</v>
      </c>
      <c r="C22" s="23" t="s">
        <v>33</v>
      </c>
      <c r="D22" s="24" t="n">
        <v>89.2</v>
      </c>
      <c r="E22" s="24" t="n">
        <v>0</v>
      </c>
      <c r="F22" s="24" t="n">
        <v>108.35645494023</v>
      </c>
      <c r="G22" s="25" t="n">
        <v>1.2147</v>
      </c>
      <c r="H22" s="25" t="n">
        <v>1.2147</v>
      </c>
      <c r="I22" s="26" t="n">
        <f aca="false">G22-K22</f>
        <v>1.2147</v>
      </c>
      <c r="J22" s="27"/>
      <c r="K22" s="25" t="n">
        <v>0</v>
      </c>
      <c r="L22" s="25" t="n">
        <v>0.0928</v>
      </c>
      <c r="M22" s="25" t="n">
        <v>0</v>
      </c>
      <c r="N22" s="25" t="n">
        <v>0</v>
      </c>
      <c r="O22" s="25" t="n">
        <v>0</v>
      </c>
      <c r="P22" s="25" t="n">
        <v>0.2997</v>
      </c>
      <c r="Q22" s="25" t="n">
        <v>0</v>
      </c>
      <c r="R22" s="25" t="n">
        <v>0</v>
      </c>
      <c r="S22" s="25" t="n">
        <v>0.1945</v>
      </c>
      <c r="T22" s="25" t="n">
        <v>0</v>
      </c>
      <c r="U22" s="25" t="n">
        <v>0.545</v>
      </c>
      <c r="V22" s="25" t="n">
        <v>0.0827</v>
      </c>
      <c r="W22" s="25" t="n">
        <v>0</v>
      </c>
      <c r="X22" s="25" t="n">
        <v>0</v>
      </c>
      <c r="Y22" s="25" t="n">
        <v>0</v>
      </c>
    </row>
    <row r="23" customFormat="false" ht="17.25" hidden="false" customHeight="true" outlineLevel="0" collapsed="false">
      <c r="A23" s="23" t="s">
        <v>44</v>
      </c>
      <c r="B23" s="23" t="s">
        <v>65</v>
      </c>
      <c r="C23" s="23" t="s">
        <v>33</v>
      </c>
      <c r="D23" s="24" t="n">
        <v>127.7</v>
      </c>
      <c r="E23" s="24" t="n">
        <v>0</v>
      </c>
      <c r="F23" s="24" t="n">
        <v>142.408788697091</v>
      </c>
      <c r="G23" s="25" t="n">
        <v>1.1151</v>
      </c>
      <c r="H23" s="25" t="n">
        <v>1.1151</v>
      </c>
      <c r="I23" s="26" t="n">
        <f aca="false">G23-K23</f>
        <v>1.1151</v>
      </c>
      <c r="J23" s="27"/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.294</v>
      </c>
      <c r="Q23" s="25" t="n">
        <v>0</v>
      </c>
      <c r="R23" s="25" t="n">
        <v>0</v>
      </c>
      <c r="S23" s="25" t="n">
        <v>0.2959</v>
      </c>
      <c r="T23" s="25" t="n">
        <v>0</v>
      </c>
      <c r="U23" s="25" t="n">
        <v>0.5252</v>
      </c>
      <c r="V23" s="25" t="n">
        <v>0</v>
      </c>
      <c r="W23" s="25" t="n">
        <v>0</v>
      </c>
      <c r="X23" s="25" t="n">
        <v>0</v>
      </c>
      <c r="Y23" s="25" t="n">
        <v>0</v>
      </c>
    </row>
    <row r="24" customFormat="false" ht="17.25" hidden="false" customHeight="true" outlineLevel="0" collapsed="false">
      <c r="A24" s="23" t="s">
        <v>45</v>
      </c>
      <c r="B24" s="23" t="s">
        <v>66</v>
      </c>
      <c r="C24" s="23" t="s">
        <v>33</v>
      </c>
      <c r="D24" s="24" t="n">
        <v>154.8</v>
      </c>
      <c r="E24" s="24" t="n">
        <v>0</v>
      </c>
      <c r="F24" s="24" t="n">
        <v>205.432493196647</v>
      </c>
      <c r="G24" s="25" t="n">
        <v>1.3271</v>
      </c>
      <c r="H24" s="25" t="n">
        <v>1.3271</v>
      </c>
      <c r="I24" s="26" t="n">
        <f aca="false">G24-K24</f>
        <v>1.3271</v>
      </c>
      <c r="J24" s="27"/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.2917</v>
      </c>
      <c r="Q24" s="25" t="n">
        <v>0</v>
      </c>
      <c r="R24" s="25" t="n">
        <v>0</v>
      </c>
      <c r="S24" s="25" t="n">
        <v>0.5208</v>
      </c>
      <c r="T24" s="25" t="n">
        <v>0</v>
      </c>
      <c r="U24" s="25" t="n">
        <v>0.5146</v>
      </c>
      <c r="V24" s="25" t="n">
        <v>0</v>
      </c>
      <c r="W24" s="25" t="n">
        <v>0</v>
      </c>
      <c r="X24" s="25" t="n">
        <v>0</v>
      </c>
      <c r="Y24" s="25" t="n">
        <v>0</v>
      </c>
    </row>
    <row r="25" customFormat="false" ht="17.25" hidden="false" customHeight="true" outlineLevel="0" collapsed="false">
      <c r="A25" s="23" t="s">
        <v>46</v>
      </c>
      <c r="B25" s="23" t="s">
        <v>67</v>
      </c>
      <c r="C25" s="23" t="s">
        <v>33</v>
      </c>
      <c r="D25" s="24" t="n">
        <v>254.9</v>
      </c>
      <c r="E25" s="24" t="n">
        <v>0</v>
      </c>
      <c r="F25" s="24" t="n">
        <v>236.325125671457</v>
      </c>
      <c r="G25" s="25" t="n">
        <v>0.9272</v>
      </c>
      <c r="H25" s="25" t="n">
        <v>0.9272</v>
      </c>
      <c r="I25" s="26" t="n">
        <f aca="false">G25-K25</f>
        <v>0.9272</v>
      </c>
      <c r="J25" s="27"/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.2874</v>
      </c>
      <c r="Q25" s="25" t="n">
        <v>0</v>
      </c>
      <c r="R25" s="25" t="n">
        <v>0</v>
      </c>
      <c r="S25" s="25" t="n">
        <v>0.1985</v>
      </c>
      <c r="T25" s="25" t="n">
        <v>0</v>
      </c>
      <c r="U25" s="25" t="n">
        <v>0.4413</v>
      </c>
      <c r="V25" s="25" t="n">
        <v>0</v>
      </c>
      <c r="W25" s="25" t="n">
        <v>0</v>
      </c>
      <c r="X25" s="25" t="n">
        <v>0</v>
      </c>
      <c r="Y25" s="25" t="n">
        <v>0</v>
      </c>
    </row>
    <row r="26" customFormat="false" ht="17.25" hidden="false" customHeight="true" outlineLevel="0" collapsed="false">
      <c r="A26" s="23" t="s">
        <v>47</v>
      </c>
      <c r="B26" s="23" t="s">
        <v>68</v>
      </c>
      <c r="C26" s="23" t="s">
        <v>33</v>
      </c>
      <c r="D26" s="24" t="n">
        <v>125.5</v>
      </c>
      <c r="E26" s="24" t="n">
        <v>0</v>
      </c>
      <c r="F26" s="24" t="n">
        <v>128.243410156301</v>
      </c>
      <c r="G26" s="25" t="n">
        <v>1.022</v>
      </c>
      <c r="H26" s="25" t="n">
        <v>1.022</v>
      </c>
      <c r="I26" s="26" t="n">
        <f aca="false">G26-K26</f>
        <v>1.022</v>
      </c>
      <c r="J26" s="27"/>
      <c r="K26" s="25" t="n">
        <v>0</v>
      </c>
      <c r="L26" s="25" t="n">
        <v>0.044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.3388</v>
      </c>
      <c r="T26" s="25" t="n">
        <v>0</v>
      </c>
      <c r="U26" s="25" t="n">
        <v>0.5998</v>
      </c>
      <c r="V26" s="25" t="n">
        <v>0.0394</v>
      </c>
      <c r="W26" s="25" t="n">
        <v>0</v>
      </c>
      <c r="X26" s="25" t="n">
        <v>0</v>
      </c>
      <c r="Y26" s="25" t="n">
        <v>0</v>
      </c>
    </row>
    <row r="27" customFormat="false" ht="17.25" hidden="false" customHeight="true" outlineLevel="0" collapsed="false">
      <c r="A27" s="23" t="s">
        <v>48</v>
      </c>
      <c r="B27" s="23" t="s">
        <v>69</v>
      </c>
      <c r="C27" s="23" t="s">
        <v>33</v>
      </c>
      <c r="D27" s="24" t="n">
        <v>195.2</v>
      </c>
      <c r="E27" s="24" t="n">
        <v>41</v>
      </c>
      <c r="F27" s="24" t="n">
        <v>215.42061624654</v>
      </c>
      <c r="G27" s="25" t="n">
        <v>1.1037</v>
      </c>
      <c r="H27" s="25" t="n">
        <v>1.1037</v>
      </c>
      <c r="I27" s="26" t="n">
        <f aca="false">G27-K27</f>
        <v>1.1037</v>
      </c>
      <c r="J27" s="27"/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.2895</v>
      </c>
      <c r="Q27" s="25" t="n">
        <v>0</v>
      </c>
      <c r="R27" s="25" t="n">
        <v>0</v>
      </c>
      <c r="S27" s="25" t="n">
        <v>0.2045</v>
      </c>
      <c r="T27" s="25" t="n">
        <v>0</v>
      </c>
      <c r="U27" s="25" t="n">
        <v>0.6097</v>
      </c>
      <c r="V27" s="25" t="n">
        <v>0</v>
      </c>
      <c r="W27" s="25" t="n">
        <v>0</v>
      </c>
      <c r="X27" s="25" t="n">
        <v>0</v>
      </c>
      <c r="Y27" s="25" t="n">
        <v>0</v>
      </c>
    </row>
    <row r="28" customFormat="false" ht="17.25" hidden="false" customHeight="true" outlineLevel="0" collapsed="false">
      <c r="A28" s="23" t="s">
        <v>49</v>
      </c>
      <c r="B28" s="23" t="s">
        <v>70</v>
      </c>
      <c r="C28" s="23" t="s">
        <v>33</v>
      </c>
      <c r="D28" s="24" t="n">
        <v>160.2</v>
      </c>
      <c r="E28" s="24" t="n">
        <v>0</v>
      </c>
      <c r="F28" s="24" t="n">
        <v>150.086526056257</v>
      </c>
      <c r="G28" s="25" t="n">
        <v>0.9369</v>
      </c>
      <c r="H28" s="25" t="n">
        <v>0.9369</v>
      </c>
      <c r="I28" s="26" t="n">
        <f aca="false">G28-K28</f>
        <v>0.9369</v>
      </c>
      <c r="J28" s="27"/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.2914</v>
      </c>
      <c r="Q28" s="25" t="n">
        <v>0</v>
      </c>
      <c r="R28" s="25" t="n">
        <v>0</v>
      </c>
      <c r="S28" s="25" t="n">
        <v>0.1394</v>
      </c>
      <c r="T28" s="25" t="n">
        <v>0</v>
      </c>
      <c r="U28" s="25" t="n">
        <v>0.5061</v>
      </c>
      <c r="V28" s="25" t="n">
        <v>0</v>
      </c>
      <c r="W28" s="25" t="n">
        <v>0</v>
      </c>
      <c r="X28" s="25" t="n">
        <v>0</v>
      </c>
      <c r="Y28" s="25" t="n">
        <v>0</v>
      </c>
    </row>
    <row r="29" customFormat="false" ht="17.25" hidden="false" customHeight="true" outlineLevel="0" collapsed="false">
      <c r="A29" s="23" t="s">
        <v>50</v>
      </c>
      <c r="B29" s="23" t="s">
        <v>71</v>
      </c>
      <c r="C29" s="23" t="s">
        <v>33</v>
      </c>
      <c r="D29" s="24" t="n">
        <v>93.1</v>
      </c>
      <c r="E29" s="24" t="n">
        <v>54.4</v>
      </c>
      <c r="F29" s="24" t="n">
        <v>108.849172345527</v>
      </c>
      <c r="G29" s="25" t="n">
        <v>1.1692</v>
      </c>
      <c r="H29" s="25" t="n">
        <v>1.1692</v>
      </c>
      <c r="I29" s="26" t="n">
        <f aca="false">G29-K29</f>
        <v>1.1692</v>
      </c>
      <c r="J29" s="27"/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.599</v>
      </c>
      <c r="T29" s="25" t="n">
        <v>0</v>
      </c>
      <c r="U29" s="25" t="n">
        <v>0.5702</v>
      </c>
      <c r="V29" s="25" t="n">
        <v>0</v>
      </c>
      <c r="W29" s="25" t="n">
        <v>0</v>
      </c>
      <c r="X29" s="25" t="n">
        <v>0</v>
      </c>
      <c r="Y29" s="25" t="n">
        <v>0</v>
      </c>
    </row>
    <row r="30" customFormat="false" ht="17.25" hidden="false" customHeight="true" outlineLevel="0" collapsed="false">
      <c r="A30" s="23" t="s">
        <v>51</v>
      </c>
      <c r="B30" s="23" t="s">
        <v>72</v>
      </c>
      <c r="C30" s="23" t="s">
        <v>33</v>
      </c>
      <c r="D30" s="24" t="n">
        <v>113.8</v>
      </c>
      <c r="E30" s="24" t="n">
        <v>0</v>
      </c>
      <c r="F30" s="24" t="n">
        <v>99.7853044968061</v>
      </c>
      <c r="G30" s="25" t="n">
        <v>0.8768</v>
      </c>
      <c r="H30" s="25" t="n">
        <v>0.8768</v>
      </c>
      <c r="I30" s="26" t="n">
        <f aca="false">G30-K30</f>
        <v>0.8768</v>
      </c>
      <c r="J30" s="27"/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.3011</v>
      </c>
      <c r="T30" s="25" t="n">
        <v>0</v>
      </c>
      <c r="U30" s="25" t="n">
        <v>0.5757</v>
      </c>
      <c r="V30" s="25" t="n">
        <v>0</v>
      </c>
      <c r="W30" s="25" t="n">
        <v>0</v>
      </c>
      <c r="X30" s="25" t="n">
        <v>0</v>
      </c>
      <c r="Y30" s="25" t="n">
        <v>0</v>
      </c>
    </row>
    <row r="31" customFormat="false" ht="17.25" hidden="false" customHeight="true" outlineLevel="0" collapsed="false">
      <c r="A31" s="23" t="s">
        <v>52</v>
      </c>
      <c r="B31" s="23" t="s">
        <v>73</v>
      </c>
      <c r="C31" s="23" t="s">
        <v>33</v>
      </c>
      <c r="D31" s="24" t="n">
        <v>176.8</v>
      </c>
      <c r="E31" s="24" t="n">
        <v>0</v>
      </c>
      <c r="F31" s="24" t="n">
        <v>166.571367535537</v>
      </c>
      <c r="G31" s="25" t="n">
        <v>0.9421</v>
      </c>
      <c r="H31" s="25" t="n">
        <v>0.9421</v>
      </c>
      <c r="I31" s="26" t="n">
        <f aca="false">G31-K31</f>
        <v>0.9421</v>
      </c>
      <c r="J31" s="27"/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.4861</v>
      </c>
      <c r="T31" s="25" t="n">
        <v>0</v>
      </c>
      <c r="U31" s="25" t="n">
        <v>0.456</v>
      </c>
      <c r="V31" s="25" t="n">
        <v>0</v>
      </c>
      <c r="W31" s="25" t="n">
        <v>0</v>
      </c>
      <c r="X31" s="25" t="n">
        <v>0</v>
      </c>
      <c r="Y31" s="25" t="n">
        <v>0</v>
      </c>
    </row>
    <row r="32" customFormat="false" ht="17.25" hidden="false" customHeight="true" outlineLevel="0" collapsed="false">
      <c r="A32" s="23" t="s">
        <v>53</v>
      </c>
      <c r="B32" s="23" t="s">
        <v>74</v>
      </c>
      <c r="C32" s="23" t="s">
        <v>33</v>
      </c>
      <c r="D32" s="24" t="n">
        <v>49.2</v>
      </c>
      <c r="E32" s="24" t="n">
        <v>0</v>
      </c>
      <c r="F32" s="24" t="n">
        <v>57.6494012717584</v>
      </c>
      <c r="G32" s="25" t="n">
        <v>1.1718</v>
      </c>
      <c r="H32" s="25" t="n">
        <v>1.1718</v>
      </c>
      <c r="I32" s="26" t="n">
        <f aca="false">G32-K32</f>
        <v>1.1718</v>
      </c>
      <c r="J32" s="27"/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.6599</v>
      </c>
      <c r="T32" s="25" t="n">
        <v>0</v>
      </c>
      <c r="U32" s="25" t="n">
        <v>0.5119</v>
      </c>
      <c r="V32" s="25" t="n">
        <v>0</v>
      </c>
      <c r="W32" s="25" t="n">
        <v>0</v>
      </c>
      <c r="X32" s="25" t="n">
        <v>0</v>
      </c>
      <c r="Y32" s="25" t="n">
        <v>0</v>
      </c>
    </row>
    <row r="33" customFormat="false" ht="17.25" hidden="false" customHeight="true" outlineLevel="0" collapsed="false">
      <c r="A33" s="23" t="s">
        <v>75</v>
      </c>
      <c r="B33" s="23" t="s">
        <v>76</v>
      </c>
      <c r="C33" s="23" t="s">
        <v>33</v>
      </c>
      <c r="D33" s="24" t="n">
        <v>53.8</v>
      </c>
      <c r="E33" s="24" t="n">
        <v>0</v>
      </c>
      <c r="F33" s="24" t="n">
        <v>34.2422366220636</v>
      </c>
      <c r="G33" s="25" t="n">
        <v>0.6364</v>
      </c>
      <c r="H33" s="25" t="n">
        <v>0.6364</v>
      </c>
      <c r="I33" s="26" t="n">
        <f aca="false">G33-K33</f>
        <v>0.6364</v>
      </c>
      <c r="J33" s="27"/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.1244</v>
      </c>
      <c r="T33" s="25" t="n">
        <v>0</v>
      </c>
      <c r="U33" s="25" t="n">
        <v>0.512</v>
      </c>
      <c r="V33" s="25" t="n">
        <v>0</v>
      </c>
      <c r="W33" s="25" t="n">
        <v>0</v>
      </c>
      <c r="X33" s="25" t="n">
        <v>0</v>
      </c>
      <c r="Y33" s="25" t="n">
        <v>0</v>
      </c>
    </row>
    <row r="34" customFormat="false" ht="17.25" hidden="false" customHeight="true" outlineLevel="0" collapsed="false">
      <c r="A34" s="23" t="s">
        <v>77</v>
      </c>
      <c r="B34" s="23" t="s">
        <v>78</v>
      </c>
      <c r="C34" s="23" t="s">
        <v>33</v>
      </c>
      <c r="D34" s="24" t="n">
        <v>273.44</v>
      </c>
      <c r="E34" s="24" t="n">
        <v>106.4</v>
      </c>
      <c r="F34" s="24" t="n">
        <v>136.69807282759</v>
      </c>
      <c r="G34" s="25" t="n">
        <v>0.4999</v>
      </c>
      <c r="H34" s="25" t="n">
        <v>0.4999</v>
      </c>
      <c r="I34" s="26" t="n">
        <f aca="false">G34-K34</f>
        <v>0.4999</v>
      </c>
      <c r="J34" s="27"/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.1128</v>
      </c>
      <c r="T34" s="25" t="n">
        <v>0</v>
      </c>
      <c r="U34" s="25" t="n">
        <v>0.3871</v>
      </c>
      <c r="V34" s="25" t="n">
        <v>0</v>
      </c>
      <c r="W34" s="25" t="n">
        <v>0</v>
      </c>
      <c r="X34" s="25" t="n">
        <v>0</v>
      </c>
      <c r="Y34" s="25" t="n">
        <v>0</v>
      </c>
    </row>
    <row r="35" customFormat="false" ht="17.25" hidden="false" customHeight="true" outlineLevel="0" collapsed="false">
      <c r="A35" s="23" t="s">
        <v>79</v>
      </c>
      <c r="B35" s="23" t="s">
        <v>80</v>
      </c>
      <c r="C35" s="23" t="s">
        <v>33</v>
      </c>
      <c r="D35" s="24" t="n">
        <v>168.6</v>
      </c>
      <c r="E35" s="24" t="n">
        <v>84.1</v>
      </c>
      <c r="F35" s="24" t="n">
        <v>141.003592520935</v>
      </c>
      <c r="G35" s="25" t="n">
        <v>0.8364</v>
      </c>
      <c r="H35" s="25" t="n">
        <v>0.8364</v>
      </c>
      <c r="I35" s="26" t="n">
        <f aca="false">G35-K35</f>
        <v>0.8364</v>
      </c>
      <c r="J35" s="27"/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.2908</v>
      </c>
      <c r="Q35" s="25" t="n">
        <v>0</v>
      </c>
      <c r="R35" s="25" t="n">
        <v>0</v>
      </c>
      <c r="S35" s="25" t="n">
        <v>0.2794</v>
      </c>
      <c r="T35" s="25" t="n">
        <v>0</v>
      </c>
      <c r="U35" s="25" t="n">
        <v>0.2662</v>
      </c>
      <c r="V35" s="25" t="n">
        <v>0</v>
      </c>
      <c r="W35" s="25" t="n">
        <v>0</v>
      </c>
      <c r="X35" s="25" t="n">
        <v>0</v>
      </c>
      <c r="Y35" s="25" t="n">
        <v>0</v>
      </c>
    </row>
    <row r="36" customFormat="false" ht="17.25" hidden="false" customHeight="true" outlineLevel="0" collapsed="false">
      <c r="A36" s="23" t="s">
        <v>81</v>
      </c>
      <c r="B36" s="23" t="s">
        <v>82</v>
      </c>
      <c r="C36" s="23" t="s">
        <v>33</v>
      </c>
      <c r="D36" s="24" t="n">
        <v>109.1</v>
      </c>
      <c r="E36" s="24" t="n">
        <v>0</v>
      </c>
      <c r="F36" s="24" t="n">
        <v>91.5405556780224</v>
      </c>
      <c r="G36" s="25" t="n">
        <v>0.8391</v>
      </c>
      <c r="H36" s="25" t="n">
        <v>0.8391</v>
      </c>
      <c r="I36" s="26" t="n">
        <f aca="false">G36-K36</f>
        <v>0.8391</v>
      </c>
      <c r="J36" s="27"/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.2963</v>
      </c>
      <c r="Q36" s="25" t="n">
        <v>0</v>
      </c>
      <c r="R36" s="25" t="n">
        <v>0</v>
      </c>
      <c r="S36" s="25" t="n">
        <v>0.1228</v>
      </c>
      <c r="T36" s="25" t="n">
        <v>0</v>
      </c>
      <c r="U36" s="25" t="n">
        <v>0.42</v>
      </c>
      <c r="V36" s="25" t="n">
        <v>0</v>
      </c>
      <c r="W36" s="25" t="n">
        <v>0</v>
      </c>
      <c r="X36" s="25" t="n">
        <v>0</v>
      </c>
      <c r="Y36" s="25" t="n">
        <v>0</v>
      </c>
    </row>
    <row r="37" customFormat="false" ht="17.25" hidden="false" customHeight="true" outlineLevel="0" collapsed="false">
      <c r="A37" s="23" t="s">
        <v>83</v>
      </c>
      <c r="B37" s="23" t="s">
        <v>84</v>
      </c>
      <c r="C37" s="23" t="s">
        <v>33</v>
      </c>
      <c r="D37" s="24" t="n">
        <v>150.2</v>
      </c>
      <c r="E37" s="24" t="n">
        <v>48.2</v>
      </c>
      <c r="F37" s="24" t="n">
        <v>213.107188100939</v>
      </c>
      <c r="G37" s="25" t="n">
        <v>1.4189</v>
      </c>
      <c r="H37" s="25" t="n">
        <v>1.4189</v>
      </c>
      <c r="I37" s="26" t="n">
        <f aca="false">G37-K37</f>
        <v>1.4189</v>
      </c>
      <c r="J37" s="27"/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.2921</v>
      </c>
      <c r="Q37" s="25" t="n">
        <v>0</v>
      </c>
      <c r="R37" s="25" t="n">
        <v>0</v>
      </c>
      <c r="S37" s="25" t="n">
        <v>0.62</v>
      </c>
      <c r="T37" s="25" t="n">
        <v>0</v>
      </c>
      <c r="U37" s="25" t="n">
        <v>0.5068</v>
      </c>
      <c r="V37" s="25" t="n">
        <v>0</v>
      </c>
      <c r="W37" s="25" t="n">
        <v>0</v>
      </c>
      <c r="X37" s="25" t="n">
        <v>0</v>
      </c>
      <c r="Y37" s="25" t="n">
        <v>0</v>
      </c>
    </row>
    <row r="38" customFormat="false" ht="17.25" hidden="false" customHeight="true" outlineLevel="0" collapsed="false">
      <c r="A38" s="23" t="s">
        <v>85</v>
      </c>
      <c r="B38" s="23" t="s">
        <v>86</v>
      </c>
      <c r="C38" s="23" t="s">
        <v>33</v>
      </c>
      <c r="D38" s="24" t="n">
        <v>234.2</v>
      </c>
      <c r="E38" s="24" t="n">
        <v>98.3</v>
      </c>
      <c r="F38" s="24" t="n">
        <v>263.612399811701</v>
      </c>
      <c r="G38" s="25" t="n">
        <v>1.1255</v>
      </c>
      <c r="H38" s="25" t="n">
        <v>1.1255</v>
      </c>
      <c r="I38" s="26" t="n">
        <f aca="false">G38-K38</f>
        <v>1.1255</v>
      </c>
      <c r="J38" s="27"/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.288</v>
      </c>
      <c r="Q38" s="25" t="n">
        <v>0</v>
      </c>
      <c r="R38" s="25" t="n">
        <v>0</v>
      </c>
      <c r="S38" s="25" t="n">
        <v>0.3324</v>
      </c>
      <c r="T38" s="25" t="n">
        <v>0</v>
      </c>
      <c r="U38" s="25" t="n">
        <v>0.5051</v>
      </c>
      <c r="V38" s="25" t="n">
        <v>0</v>
      </c>
      <c r="W38" s="25" t="n">
        <v>0</v>
      </c>
      <c r="X38" s="25" t="n">
        <v>0</v>
      </c>
      <c r="Y38" s="25" t="n">
        <v>0</v>
      </c>
    </row>
    <row r="39" customFormat="false" ht="17.25" hidden="false" customHeight="true" outlineLevel="0" collapsed="false">
      <c r="A39" s="23" t="s">
        <v>87</v>
      </c>
      <c r="B39" s="23" t="s">
        <v>88</v>
      </c>
      <c r="C39" s="23" t="s">
        <v>33</v>
      </c>
      <c r="D39" s="24" t="n">
        <v>169</v>
      </c>
      <c r="E39" s="24" t="n">
        <v>0</v>
      </c>
      <c r="F39" s="24" t="n">
        <v>174.094722943246</v>
      </c>
      <c r="G39" s="25" t="n">
        <v>1.0302</v>
      </c>
      <c r="H39" s="25" t="n">
        <v>1.0302</v>
      </c>
      <c r="I39" s="26" t="n">
        <f aca="false">G39-K39</f>
        <v>1.0302</v>
      </c>
      <c r="J39" s="27"/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.2908</v>
      </c>
      <c r="Q39" s="25" t="n">
        <v>0</v>
      </c>
      <c r="R39" s="25" t="n">
        <v>0</v>
      </c>
      <c r="S39" s="25" t="n">
        <v>0.1134</v>
      </c>
      <c r="T39" s="25" t="n">
        <v>0</v>
      </c>
      <c r="U39" s="25" t="n">
        <v>0.626</v>
      </c>
      <c r="V39" s="25" t="n">
        <v>0</v>
      </c>
      <c r="W39" s="25" t="n">
        <v>0</v>
      </c>
      <c r="X39" s="25" t="n">
        <v>0</v>
      </c>
      <c r="Y39" s="25" t="n">
        <v>0</v>
      </c>
    </row>
    <row r="40" customFormat="false" ht="17.25" hidden="false" customHeight="true" outlineLevel="0" collapsed="false">
      <c r="A40" s="23" t="s">
        <v>89</v>
      </c>
      <c r="B40" s="23" t="s">
        <v>90</v>
      </c>
      <c r="C40" s="23" t="s">
        <v>33</v>
      </c>
      <c r="D40" s="24" t="n">
        <v>277.1</v>
      </c>
      <c r="E40" s="24" t="n">
        <v>65.5</v>
      </c>
      <c r="F40" s="24" t="n">
        <v>266.342495839229</v>
      </c>
      <c r="G40" s="25" t="n">
        <v>0.9612</v>
      </c>
      <c r="H40" s="25" t="n">
        <v>0.9612</v>
      </c>
      <c r="I40" s="26" t="n">
        <f aca="false">G40-K40</f>
        <v>0.9612</v>
      </c>
      <c r="J40" s="27"/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.3231</v>
      </c>
      <c r="Q40" s="25" t="n">
        <v>0</v>
      </c>
      <c r="R40" s="25" t="n">
        <v>0</v>
      </c>
      <c r="S40" s="25" t="n">
        <v>0.1152</v>
      </c>
      <c r="T40" s="25" t="n">
        <v>0</v>
      </c>
      <c r="U40" s="25" t="n">
        <v>0.5229</v>
      </c>
      <c r="V40" s="25" t="n">
        <v>0</v>
      </c>
      <c r="W40" s="25" t="n">
        <v>0</v>
      </c>
      <c r="X40" s="25" t="n">
        <v>0</v>
      </c>
      <c r="Y40" s="25" t="n">
        <v>0</v>
      </c>
    </row>
    <row r="41" customFormat="false" ht="17.25" hidden="false" customHeight="true" outlineLevel="0" collapsed="false">
      <c r="A41" s="23" t="s">
        <v>91</v>
      </c>
      <c r="B41" s="23" t="s">
        <v>92</v>
      </c>
      <c r="C41" s="23" t="s">
        <v>33</v>
      </c>
      <c r="D41" s="24" t="n">
        <v>390.9</v>
      </c>
      <c r="E41" s="24" t="n">
        <v>33.8</v>
      </c>
      <c r="F41" s="24" t="n">
        <v>448.037926934199</v>
      </c>
      <c r="G41" s="25" t="n">
        <v>1.1461</v>
      </c>
      <c r="H41" s="25" t="n">
        <v>1.1461</v>
      </c>
      <c r="I41" s="26" t="n">
        <f aca="false">G41-K41</f>
        <v>1.1461</v>
      </c>
      <c r="J41" s="27"/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.2851</v>
      </c>
      <c r="Q41" s="25" t="n">
        <v>0</v>
      </c>
      <c r="R41" s="25" t="n">
        <v>0</v>
      </c>
      <c r="S41" s="25" t="n">
        <v>0.323</v>
      </c>
      <c r="T41" s="25" t="n">
        <v>0</v>
      </c>
      <c r="U41" s="25" t="n">
        <v>0.538</v>
      </c>
      <c r="V41" s="25" t="n">
        <v>0</v>
      </c>
      <c r="W41" s="25" t="n">
        <v>0</v>
      </c>
      <c r="X41" s="25" t="n">
        <v>0</v>
      </c>
      <c r="Y41" s="25" t="n">
        <v>0</v>
      </c>
    </row>
    <row r="42" customFormat="false" ht="17.25" hidden="false" customHeight="true" outlineLevel="0" collapsed="false">
      <c r="A42" s="23" t="s">
        <v>93</v>
      </c>
      <c r="B42" s="23" t="s">
        <v>94</v>
      </c>
      <c r="C42" s="23" t="s">
        <v>33</v>
      </c>
      <c r="D42" s="24" t="n">
        <v>219</v>
      </c>
      <c r="E42" s="24" t="n">
        <v>0</v>
      </c>
      <c r="F42" s="24" t="n">
        <v>202.468664832112</v>
      </c>
      <c r="G42" s="25" t="n">
        <v>0.9244</v>
      </c>
      <c r="H42" s="25" t="n">
        <v>0.9244</v>
      </c>
      <c r="I42" s="26" t="n">
        <f aca="false">G42-K42</f>
        <v>0.9244</v>
      </c>
      <c r="J42" s="27"/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.2885</v>
      </c>
      <c r="Q42" s="25" t="n">
        <v>0</v>
      </c>
      <c r="R42" s="25" t="n">
        <v>0</v>
      </c>
      <c r="S42" s="25" t="n">
        <v>0.1166</v>
      </c>
      <c r="T42" s="25" t="n">
        <v>0</v>
      </c>
      <c r="U42" s="25" t="n">
        <v>0.5193</v>
      </c>
      <c r="V42" s="25" t="n">
        <v>0</v>
      </c>
      <c r="W42" s="25" t="n">
        <v>0</v>
      </c>
      <c r="X42" s="25" t="n">
        <v>0</v>
      </c>
      <c r="Y42" s="25" t="n">
        <v>0</v>
      </c>
    </row>
    <row r="43" customFormat="false" ht="17.25" hidden="false" customHeight="true" outlineLevel="0" collapsed="false">
      <c r="A43" s="23" t="s">
        <v>95</v>
      </c>
      <c r="B43" s="23" t="s">
        <v>96</v>
      </c>
      <c r="C43" s="23" t="s">
        <v>33</v>
      </c>
      <c r="D43" s="24" t="n">
        <v>395.7</v>
      </c>
      <c r="E43" s="24" t="n">
        <v>48</v>
      </c>
      <c r="F43" s="24" t="n">
        <v>352.370032408183</v>
      </c>
      <c r="G43" s="25" t="n">
        <v>0.8905</v>
      </c>
      <c r="H43" s="25" t="n">
        <v>0.8905</v>
      </c>
      <c r="I43" s="26" t="n">
        <f aca="false">G43-K43</f>
        <v>0.8905</v>
      </c>
      <c r="J43" s="27"/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.3104</v>
      </c>
      <c r="Q43" s="25" t="n">
        <v>0</v>
      </c>
      <c r="R43" s="25" t="n">
        <v>0</v>
      </c>
      <c r="S43" s="25" t="n">
        <v>0.0161</v>
      </c>
      <c r="T43" s="25" t="n">
        <v>0</v>
      </c>
      <c r="U43" s="25" t="n">
        <v>0.564</v>
      </c>
      <c r="V43" s="25" t="n">
        <v>0</v>
      </c>
      <c r="W43" s="25" t="n">
        <v>0</v>
      </c>
      <c r="X43" s="25" t="n">
        <v>0</v>
      </c>
      <c r="Y43" s="25" t="n">
        <v>0</v>
      </c>
    </row>
    <row r="44" customFormat="false" ht="17.25" hidden="false" customHeight="true" outlineLevel="0" collapsed="false">
      <c r="A44" s="23" t="s">
        <v>97</v>
      </c>
      <c r="B44" s="23" t="s">
        <v>98</v>
      </c>
      <c r="C44" s="23" t="s">
        <v>33</v>
      </c>
      <c r="D44" s="24" t="n">
        <v>393.3</v>
      </c>
      <c r="E44" s="24" t="n">
        <v>58.5</v>
      </c>
      <c r="F44" s="24" t="n">
        <v>396.959379712608</v>
      </c>
      <c r="G44" s="25" t="n">
        <v>1.0093</v>
      </c>
      <c r="H44" s="25" t="n">
        <v>1.0093</v>
      </c>
      <c r="I44" s="26" t="n">
        <f aca="false">G44-K44</f>
        <v>1.0093</v>
      </c>
      <c r="J44" s="27"/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.2851</v>
      </c>
      <c r="Q44" s="25" t="n">
        <v>0</v>
      </c>
      <c r="R44" s="25" t="n">
        <v>0</v>
      </c>
      <c r="S44" s="25" t="n">
        <v>0.1793</v>
      </c>
      <c r="T44" s="25" t="n">
        <v>0</v>
      </c>
      <c r="U44" s="25" t="n">
        <v>0.5449</v>
      </c>
      <c r="V44" s="25" t="n">
        <v>0</v>
      </c>
      <c r="W44" s="25" t="n">
        <v>0</v>
      </c>
      <c r="X44" s="25" t="n">
        <v>0</v>
      </c>
      <c r="Y44" s="25" t="n">
        <v>0</v>
      </c>
    </row>
    <row r="45" customFormat="false" ht="17.25" hidden="false" customHeight="true" outlineLevel="0" collapsed="false">
      <c r="A45" s="23" t="s">
        <v>99</v>
      </c>
      <c r="B45" s="23" t="s">
        <v>100</v>
      </c>
      <c r="C45" s="23" t="s">
        <v>33</v>
      </c>
      <c r="D45" s="24" t="n">
        <v>457.01</v>
      </c>
      <c r="E45" s="24" t="n">
        <v>27.7</v>
      </c>
      <c r="F45" s="24" t="n">
        <v>423.064803608374</v>
      </c>
      <c r="G45" s="25" t="n">
        <v>0.9257</v>
      </c>
      <c r="H45" s="25" t="n">
        <v>0.9257</v>
      </c>
      <c r="I45" s="26" t="n">
        <f aca="false">G45-K45</f>
        <v>0.9257</v>
      </c>
      <c r="J45" s="27"/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.2845</v>
      </c>
      <c r="Q45" s="25" t="n">
        <v>0</v>
      </c>
      <c r="R45" s="25" t="n">
        <v>0</v>
      </c>
      <c r="S45" s="25" t="n">
        <v>0.1258</v>
      </c>
      <c r="T45" s="25" t="n">
        <v>0</v>
      </c>
      <c r="U45" s="25" t="n">
        <v>0.5154</v>
      </c>
      <c r="V45" s="25" t="n">
        <v>0</v>
      </c>
      <c r="W45" s="25" t="n">
        <v>0</v>
      </c>
      <c r="X45" s="25" t="n">
        <v>0</v>
      </c>
      <c r="Y45" s="25" t="n">
        <v>0</v>
      </c>
    </row>
    <row r="46" customFormat="false" ht="17.25" hidden="false" customHeight="true" outlineLevel="0" collapsed="false">
      <c r="A46" s="23" t="s">
        <v>101</v>
      </c>
      <c r="B46" s="23" t="s">
        <v>102</v>
      </c>
      <c r="C46" s="23" t="s">
        <v>33</v>
      </c>
      <c r="D46" s="24" t="n">
        <v>686</v>
      </c>
      <c r="E46" s="24" t="n">
        <v>154.2</v>
      </c>
      <c r="F46" s="24" t="n">
        <v>610.941047779932</v>
      </c>
      <c r="G46" s="25" t="n">
        <v>0.8906</v>
      </c>
      <c r="H46" s="25" t="n">
        <v>0.8906</v>
      </c>
      <c r="I46" s="26" t="n">
        <f aca="false">G46-K46</f>
        <v>0.8906</v>
      </c>
      <c r="J46" s="27"/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.2833</v>
      </c>
      <c r="Q46" s="25" t="n">
        <v>0</v>
      </c>
      <c r="R46" s="25" t="n">
        <v>0</v>
      </c>
      <c r="S46" s="25" t="n">
        <v>0.0931</v>
      </c>
      <c r="T46" s="25" t="n">
        <v>0</v>
      </c>
      <c r="U46" s="25" t="n">
        <v>0.5142</v>
      </c>
      <c r="V46" s="25" t="n">
        <v>0</v>
      </c>
      <c r="W46" s="25" t="n">
        <v>0</v>
      </c>
      <c r="X46" s="25" t="n">
        <v>0</v>
      </c>
      <c r="Y46" s="25" t="n">
        <v>0</v>
      </c>
    </row>
    <row r="47" customFormat="false" ht="17.25" hidden="false" customHeight="true" outlineLevel="0" collapsed="false">
      <c r="A47" s="23" t="s">
        <v>103</v>
      </c>
      <c r="B47" s="23" t="s">
        <v>104</v>
      </c>
      <c r="C47" s="23" t="s">
        <v>33</v>
      </c>
      <c r="D47" s="24" t="n">
        <v>449.4</v>
      </c>
      <c r="E47" s="24" t="n">
        <v>0</v>
      </c>
      <c r="F47" s="24" t="n">
        <v>432.732627068566</v>
      </c>
      <c r="G47" s="25" t="n">
        <v>0.9629</v>
      </c>
      <c r="H47" s="25" t="n">
        <v>0.9629</v>
      </c>
      <c r="I47" s="26" t="n">
        <f aca="false">G47-K47</f>
        <v>0.9629</v>
      </c>
      <c r="J47" s="27"/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.2846</v>
      </c>
      <c r="Q47" s="25" t="n">
        <v>0</v>
      </c>
      <c r="R47" s="25" t="n">
        <v>0</v>
      </c>
      <c r="S47" s="25" t="n">
        <v>0.1279</v>
      </c>
      <c r="T47" s="25" t="n">
        <v>0</v>
      </c>
      <c r="U47" s="25" t="n">
        <v>0.5504</v>
      </c>
      <c r="V47" s="25" t="n">
        <v>0</v>
      </c>
      <c r="W47" s="25" t="n">
        <v>0</v>
      </c>
      <c r="X47" s="25" t="n">
        <v>0</v>
      </c>
      <c r="Y47" s="25" t="n">
        <v>0</v>
      </c>
    </row>
    <row r="48" customFormat="false" ht="17.25" hidden="false" customHeight="true" outlineLevel="0" collapsed="false">
      <c r="A48" s="23" t="s">
        <v>105</v>
      </c>
      <c r="B48" s="23" t="s">
        <v>106</v>
      </c>
      <c r="C48" s="23" t="s">
        <v>33</v>
      </c>
      <c r="D48" s="24" t="n">
        <v>309.1</v>
      </c>
      <c r="E48" s="24" t="n">
        <v>18.1</v>
      </c>
      <c r="F48" s="24" t="n">
        <v>268.958343968797</v>
      </c>
      <c r="G48" s="25" t="n">
        <v>0.8702</v>
      </c>
      <c r="H48" s="25" t="n">
        <v>0.8702</v>
      </c>
      <c r="I48" s="26" t="n">
        <f aca="false">G48-K48</f>
        <v>0.8702</v>
      </c>
      <c r="J48" s="27"/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.3011</v>
      </c>
      <c r="T48" s="25" t="n">
        <v>0</v>
      </c>
      <c r="U48" s="25" t="n">
        <v>0.5691</v>
      </c>
      <c r="V48" s="25" t="n">
        <v>0</v>
      </c>
      <c r="W48" s="25" t="n">
        <v>0</v>
      </c>
      <c r="X48" s="25" t="n">
        <v>0</v>
      </c>
      <c r="Y48" s="25" t="n">
        <v>0</v>
      </c>
    </row>
    <row r="49" customFormat="false" ht="17.25" hidden="false" customHeight="true" outlineLevel="0" collapsed="false">
      <c r="A49" s="23" t="s">
        <v>107</v>
      </c>
      <c r="B49" s="23" t="s">
        <v>108</v>
      </c>
      <c r="C49" s="23" t="s">
        <v>33</v>
      </c>
      <c r="D49" s="24" t="n">
        <v>234.3</v>
      </c>
      <c r="E49" s="24" t="n">
        <v>46.6</v>
      </c>
      <c r="F49" s="24" t="n">
        <v>214.695680811424</v>
      </c>
      <c r="G49" s="25" t="n">
        <v>0.9164</v>
      </c>
      <c r="H49" s="25" t="n">
        <v>0.9164</v>
      </c>
      <c r="I49" s="26" t="n">
        <f aca="false">G49-K49</f>
        <v>0.9164</v>
      </c>
      <c r="J49" s="27"/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.3308</v>
      </c>
      <c r="Q49" s="25" t="n">
        <v>0</v>
      </c>
      <c r="R49" s="25" t="n">
        <v>0</v>
      </c>
      <c r="S49" s="25" t="n">
        <v>0.0226</v>
      </c>
      <c r="T49" s="25" t="n">
        <v>0</v>
      </c>
      <c r="U49" s="25" t="n">
        <v>0.563</v>
      </c>
      <c r="V49" s="25" t="n">
        <v>0</v>
      </c>
      <c r="W49" s="25" t="n">
        <v>0</v>
      </c>
      <c r="X49" s="25" t="n">
        <v>0</v>
      </c>
      <c r="Y49" s="25" t="n">
        <v>0</v>
      </c>
    </row>
    <row r="50" customFormat="false" ht="17.25" hidden="false" customHeight="true" outlineLevel="0" collapsed="false">
      <c r="A50" s="23" t="s">
        <v>109</v>
      </c>
      <c r="B50" s="23" t="s">
        <v>110</v>
      </c>
      <c r="C50" s="23" t="s">
        <v>33</v>
      </c>
      <c r="D50" s="24" t="n">
        <v>107.1</v>
      </c>
      <c r="E50" s="24" t="n">
        <v>53.8</v>
      </c>
      <c r="F50" s="24" t="n">
        <v>109.910440288595</v>
      </c>
      <c r="G50" s="25" t="n">
        <v>1.0263</v>
      </c>
      <c r="H50" s="25" t="n">
        <v>1.0263</v>
      </c>
      <c r="I50" s="26" t="n">
        <f aca="false">G50-K50</f>
        <v>1.0263</v>
      </c>
      <c r="J50" s="27"/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.2966</v>
      </c>
      <c r="Q50" s="25" t="n">
        <v>0</v>
      </c>
      <c r="R50" s="25" t="n">
        <v>0</v>
      </c>
      <c r="S50" s="25" t="n">
        <v>0.1193</v>
      </c>
      <c r="T50" s="25" t="n">
        <v>0</v>
      </c>
      <c r="U50" s="25" t="n">
        <v>0.6104</v>
      </c>
      <c r="V50" s="25" t="n">
        <v>0</v>
      </c>
      <c r="W50" s="25" t="n">
        <v>0</v>
      </c>
      <c r="X50" s="25" t="n">
        <v>0</v>
      </c>
      <c r="Y50" s="25" t="n">
        <v>0</v>
      </c>
    </row>
    <row r="51" customFormat="false" ht="17.25" hidden="false" customHeight="true" outlineLevel="0" collapsed="false">
      <c r="A51" s="23" t="s">
        <v>111</v>
      </c>
      <c r="B51" s="23" t="s">
        <v>112</v>
      </c>
      <c r="C51" s="23" t="s">
        <v>33</v>
      </c>
      <c r="D51" s="24" t="n">
        <v>105.96</v>
      </c>
      <c r="E51" s="24" t="n">
        <v>0</v>
      </c>
      <c r="F51" s="24" t="n">
        <v>103.018883284477</v>
      </c>
      <c r="G51" s="25" t="n">
        <v>0.9722</v>
      </c>
      <c r="H51" s="25" t="n">
        <v>0.9722</v>
      </c>
      <c r="I51" s="26" t="n">
        <f aca="false">G51-K51</f>
        <v>0.9722</v>
      </c>
      <c r="J51" s="27"/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.2967</v>
      </c>
      <c r="Q51" s="25" t="n">
        <v>0</v>
      </c>
      <c r="R51" s="25" t="n">
        <v>0</v>
      </c>
      <c r="S51" s="25" t="n">
        <v>0.1205</v>
      </c>
      <c r="T51" s="25" t="n">
        <v>0</v>
      </c>
      <c r="U51" s="25" t="n">
        <v>0.555</v>
      </c>
      <c r="V51" s="25" t="n">
        <v>0</v>
      </c>
      <c r="W51" s="25" t="n">
        <v>0</v>
      </c>
      <c r="X51" s="25" t="n">
        <v>0</v>
      </c>
      <c r="Y51" s="25" t="n">
        <v>0</v>
      </c>
    </row>
    <row r="52" customFormat="false" ht="17.25" hidden="false" customHeight="true" outlineLevel="0" collapsed="false">
      <c r="A52" s="23" t="s">
        <v>113</v>
      </c>
      <c r="B52" s="23" t="s">
        <v>114</v>
      </c>
      <c r="C52" s="23" t="s">
        <v>33</v>
      </c>
      <c r="D52" s="24" t="n">
        <v>355.4</v>
      </c>
      <c r="E52" s="24" t="n">
        <v>84.8</v>
      </c>
      <c r="F52" s="24" t="n">
        <v>236.115680336962</v>
      </c>
      <c r="G52" s="25" t="n">
        <v>0.6644</v>
      </c>
      <c r="H52" s="25" t="n">
        <v>0.6644</v>
      </c>
      <c r="I52" s="26" t="n">
        <f aca="false">G52-K52</f>
        <v>0.6644</v>
      </c>
      <c r="J52" s="27"/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.2856</v>
      </c>
      <c r="Q52" s="25" t="n">
        <v>0</v>
      </c>
      <c r="R52" s="25" t="n">
        <v>0</v>
      </c>
      <c r="S52" s="25" t="n">
        <v>0.1034</v>
      </c>
      <c r="T52" s="25" t="n">
        <v>0</v>
      </c>
      <c r="U52" s="25" t="n">
        <v>0.2754</v>
      </c>
      <c r="V52" s="25" t="n">
        <v>0</v>
      </c>
      <c r="W52" s="25" t="n">
        <v>0</v>
      </c>
      <c r="X52" s="25" t="n">
        <v>0</v>
      </c>
      <c r="Y52" s="25" t="n">
        <v>0</v>
      </c>
    </row>
    <row r="53" customFormat="false" ht="17.25" hidden="false" customHeight="true" outlineLevel="0" collapsed="false">
      <c r="A53" s="23" t="s">
        <v>115</v>
      </c>
      <c r="B53" s="23" t="s">
        <v>116</v>
      </c>
      <c r="C53" s="23" t="s">
        <v>33</v>
      </c>
      <c r="D53" s="24" t="n">
        <v>143</v>
      </c>
      <c r="E53" s="24" t="n">
        <v>17.2</v>
      </c>
      <c r="F53" s="24" t="n">
        <v>178.78107603874</v>
      </c>
      <c r="G53" s="25" t="n">
        <v>1.2502</v>
      </c>
      <c r="H53" s="25" t="n">
        <v>1.2502</v>
      </c>
      <c r="I53" s="26" t="n">
        <f aca="false">G53-K53</f>
        <v>1.2502</v>
      </c>
      <c r="J53" s="27"/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.2926</v>
      </c>
      <c r="Q53" s="25" t="n">
        <v>0</v>
      </c>
      <c r="R53" s="25" t="n">
        <v>0</v>
      </c>
      <c r="S53" s="25" t="n">
        <v>0.4944</v>
      </c>
      <c r="T53" s="25" t="n">
        <v>0</v>
      </c>
      <c r="U53" s="25" t="n">
        <v>0.4632</v>
      </c>
      <c r="V53" s="25" t="n">
        <v>0</v>
      </c>
      <c r="W53" s="25" t="n">
        <v>0</v>
      </c>
      <c r="X53" s="25" t="n">
        <v>0</v>
      </c>
      <c r="Y53" s="25" t="n">
        <v>0</v>
      </c>
    </row>
    <row r="54" customFormat="false" ht="17.25" hidden="false" customHeight="true" outlineLevel="0" collapsed="false">
      <c r="A54" s="23" t="s">
        <v>117</v>
      </c>
      <c r="B54" s="23" t="s">
        <v>118</v>
      </c>
      <c r="C54" s="23" t="s">
        <v>33</v>
      </c>
      <c r="D54" s="24" t="n">
        <v>83</v>
      </c>
      <c r="E54" s="24" t="n">
        <v>45.9</v>
      </c>
      <c r="F54" s="24" t="n">
        <v>122.991208532664</v>
      </c>
      <c r="G54" s="25" t="n">
        <v>1.4818</v>
      </c>
      <c r="H54" s="25" t="n">
        <v>1.4818</v>
      </c>
      <c r="I54" s="26" t="n">
        <f aca="false">G54-K54</f>
        <v>1.4818</v>
      </c>
      <c r="J54" s="27"/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.3011</v>
      </c>
      <c r="Q54" s="25" t="n">
        <v>0</v>
      </c>
      <c r="R54" s="25" t="n">
        <v>0</v>
      </c>
      <c r="S54" s="25" t="n">
        <v>0.6481</v>
      </c>
      <c r="T54" s="25" t="n">
        <v>0</v>
      </c>
      <c r="U54" s="25" t="n">
        <v>0.5326</v>
      </c>
      <c r="V54" s="25" t="n">
        <v>0</v>
      </c>
      <c r="W54" s="25" t="n">
        <v>0</v>
      </c>
      <c r="X54" s="25" t="n">
        <v>0</v>
      </c>
      <c r="Y54" s="25" t="n">
        <v>0</v>
      </c>
    </row>
    <row r="55" customFormat="false" ht="17.25" hidden="false" customHeight="true" outlineLevel="0" collapsed="false">
      <c r="A55" s="23" t="s">
        <v>119</v>
      </c>
      <c r="B55" s="23" t="s">
        <v>120</v>
      </c>
      <c r="C55" s="23" t="s">
        <v>33</v>
      </c>
      <c r="D55" s="24" t="n">
        <v>214.1</v>
      </c>
      <c r="E55" s="24" t="n">
        <v>0</v>
      </c>
      <c r="F55" s="24" t="n">
        <v>252.914012491743</v>
      </c>
      <c r="G55" s="25" t="n">
        <v>1.1812</v>
      </c>
      <c r="H55" s="25" t="n">
        <v>1.1812</v>
      </c>
      <c r="I55" s="26" t="n">
        <f aca="false">G55-K55</f>
        <v>1.1812</v>
      </c>
      <c r="J55" s="27"/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.2887</v>
      </c>
      <c r="Q55" s="25" t="n">
        <v>0</v>
      </c>
      <c r="R55" s="25" t="n">
        <v>0</v>
      </c>
      <c r="S55" s="25" t="n">
        <v>0.3942</v>
      </c>
      <c r="T55" s="25" t="n">
        <v>0</v>
      </c>
      <c r="U55" s="25" t="n">
        <v>0.4983</v>
      </c>
      <c r="V55" s="25" t="n">
        <v>0</v>
      </c>
      <c r="W55" s="25" t="n">
        <v>0</v>
      </c>
      <c r="X55" s="25" t="n">
        <v>0</v>
      </c>
      <c r="Y55" s="25" t="n">
        <v>0</v>
      </c>
    </row>
    <row r="56" customFormat="false" ht="17.25" hidden="false" customHeight="true" outlineLevel="0" collapsed="false">
      <c r="A56" s="23" t="s">
        <v>121</v>
      </c>
      <c r="B56" s="23" t="s">
        <v>122</v>
      </c>
      <c r="C56" s="23" t="s">
        <v>33</v>
      </c>
      <c r="D56" s="24" t="n">
        <v>107.1</v>
      </c>
      <c r="E56" s="24" t="n">
        <v>0</v>
      </c>
      <c r="F56" s="24" t="n">
        <v>146.598338807078</v>
      </c>
      <c r="G56" s="25" t="n">
        <v>1.3688</v>
      </c>
      <c r="H56" s="25" t="n">
        <v>1.3688</v>
      </c>
      <c r="I56" s="26" t="n">
        <f aca="false">G56-K56</f>
        <v>1.3688</v>
      </c>
      <c r="J56" s="27"/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.2966</v>
      </c>
      <c r="Q56" s="25" t="n">
        <v>0</v>
      </c>
      <c r="R56" s="25" t="n">
        <v>0</v>
      </c>
      <c r="S56" s="25" t="n">
        <v>0.468</v>
      </c>
      <c r="T56" s="25" t="n">
        <v>0</v>
      </c>
      <c r="U56" s="25" t="n">
        <v>0.6042</v>
      </c>
      <c r="V56" s="25" t="n">
        <v>0</v>
      </c>
      <c r="W56" s="25" t="n">
        <v>0</v>
      </c>
      <c r="X56" s="25" t="n">
        <v>0</v>
      </c>
      <c r="Y56" s="25" t="n">
        <v>0</v>
      </c>
    </row>
    <row r="57" customFormat="false" ht="17.25" hidden="false" customHeight="true" outlineLevel="0" collapsed="false">
      <c r="A57" s="23" t="s">
        <v>123</v>
      </c>
      <c r="B57" s="23" t="s">
        <v>124</v>
      </c>
      <c r="C57" s="23" t="s">
        <v>33</v>
      </c>
      <c r="D57" s="24" t="n">
        <v>97.8</v>
      </c>
      <c r="E57" s="24" t="n">
        <v>0</v>
      </c>
      <c r="F57" s="24" t="n">
        <v>162.667939624903</v>
      </c>
      <c r="G57" s="25" t="n">
        <v>1.6634</v>
      </c>
      <c r="H57" s="25" t="n">
        <v>1.6634</v>
      </c>
      <c r="I57" s="26" t="n">
        <f aca="false">G57-K57</f>
        <v>1.6634</v>
      </c>
      <c r="J57" s="27"/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.2981</v>
      </c>
      <c r="Q57" s="25" t="n">
        <v>0</v>
      </c>
      <c r="R57" s="25" t="n">
        <v>0</v>
      </c>
      <c r="S57" s="25" t="n">
        <v>0.6996</v>
      </c>
      <c r="T57" s="25" t="n">
        <v>0</v>
      </c>
      <c r="U57" s="25" t="n">
        <v>0.6657</v>
      </c>
      <c r="V57" s="25" t="n">
        <v>0</v>
      </c>
      <c r="W57" s="25" t="n">
        <v>0</v>
      </c>
      <c r="X57" s="25" t="n">
        <v>0</v>
      </c>
      <c r="Y57" s="25" t="n">
        <v>0</v>
      </c>
    </row>
    <row r="58" customFormat="false" ht="17.25" hidden="false" customHeight="true" outlineLevel="0" collapsed="false">
      <c r="A58" s="23" t="s">
        <v>125</v>
      </c>
      <c r="B58" s="23" t="s">
        <v>126</v>
      </c>
      <c r="C58" s="23" t="s">
        <v>33</v>
      </c>
      <c r="D58" s="24" t="n">
        <v>129.9</v>
      </c>
      <c r="E58" s="24" t="n">
        <v>0</v>
      </c>
      <c r="F58" s="24" t="n">
        <v>172.995723652124</v>
      </c>
      <c r="G58" s="25" t="n">
        <v>1.3317</v>
      </c>
      <c r="H58" s="25" t="n">
        <v>1.3317</v>
      </c>
      <c r="I58" s="26" t="n">
        <f aca="false">G58-K58</f>
        <v>1.3317</v>
      </c>
      <c r="J58" s="27"/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.2938</v>
      </c>
      <c r="Q58" s="25" t="n">
        <v>0</v>
      </c>
      <c r="R58" s="25" t="n">
        <v>0</v>
      </c>
      <c r="S58" s="25" t="n">
        <v>0.4398</v>
      </c>
      <c r="T58" s="25" t="n">
        <v>0</v>
      </c>
      <c r="U58" s="25" t="n">
        <v>0.5981</v>
      </c>
      <c r="V58" s="25" t="n">
        <v>0</v>
      </c>
      <c r="W58" s="25" t="n">
        <v>0</v>
      </c>
      <c r="X58" s="25" t="n">
        <v>0</v>
      </c>
      <c r="Y58" s="25" t="n">
        <v>0</v>
      </c>
    </row>
    <row r="59" customFormat="false" ht="17.25" hidden="false" customHeight="true" outlineLevel="0" collapsed="false">
      <c r="A59" s="23" t="s">
        <v>127</v>
      </c>
      <c r="B59" s="23" t="s">
        <v>128</v>
      </c>
      <c r="C59" s="23" t="s">
        <v>33</v>
      </c>
      <c r="D59" s="24" t="n">
        <v>321.9</v>
      </c>
      <c r="E59" s="24" t="n">
        <v>0</v>
      </c>
      <c r="F59" s="24" t="n">
        <v>343.190825922146</v>
      </c>
      <c r="G59" s="25" t="n">
        <v>1.0663</v>
      </c>
      <c r="H59" s="25" t="n">
        <v>1.0663</v>
      </c>
      <c r="I59" s="26" t="n">
        <f aca="false">G59-K59</f>
        <v>1.0663</v>
      </c>
      <c r="J59" s="27"/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.2861</v>
      </c>
      <c r="Q59" s="25" t="n">
        <v>0</v>
      </c>
      <c r="R59" s="25" t="n">
        <v>0</v>
      </c>
      <c r="S59" s="25" t="n">
        <v>0.4487</v>
      </c>
      <c r="T59" s="25" t="n">
        <v>0</v>
      </c>
      <c r="U59" s="25" t="n">
        <v>0.3315</v>
      </c>
      <c r="V59" s="25" t="n">
        <v>0</v>
      </c>
      <c r="W59" s="25" t="n">
        <v>0</v>
      </c>
      <c r="X59" s="25" t="n">
        <v>0</v>
      </c>
      <c r="Y59" s="25" t="n">
        <v>0</v>
      </c>
    </row>
    <row r="60" customFormat="false" ht="17.25" hidden="false" customHeight="true" outlineLevel="0" collapsed="false">
      <c r="A60" s="23" t="s">
        <v>129</v>
      </c>
      <c r="B60" s="23" t="s">
        <v>130</v>
      </c>
      <c r="C60" s="23" t="s">
        <v>33</v>
      </c>
      <c r="D60" s="24" t="n">
        <v>146.8</v>
      </c>
      <c r="E60" s="24" t="n">
        <v>0</v>
      </c>
      <c r="F60" s="24" t="n">
        <v>165.924915867692</v>
      </c>
      <c r="G60" s="25" t="n">
        <v>1.1303</v>
      </c>
      <c r="H60" s="25" t="n">
        <v>1.1303</v>
      </c>
      <c r="I60" s="26" t="n">
        <f aca="false">G60-K60</f>
        <v>1.1303</v>
      </c>
      <c r="J60" s="27"/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.2923</v>
      </c>
      <c r="Q60" s="25" t="n">
        <v>0</v>
      </c>
      <c r="R60" s="25" t="n">
        <v>0</v>
      </c>
      <c r="S60" s="25" t="n">
        <v>0.2988</v>
      </c>
      <c r="T60" s="25" t="n">
        <v>0</v>
      </c>
      <c r="U60" s="25" t="n">
        <v>0.5392</v>
      </c>
      <c r="V60" s="25" t="n">
        <v>0</v>
      </c>
      <c r="W60" s="25" t="n">
        <v>0</v>
      </c>
      <c r="X60" s="25" t="n">
        <v>0</v>
      </c>
      <c r="Y60" s="25" t="n">
        <v>0</v>
      </c>
    </row>
    <row r="61" customFormat="false" ht="17.25" hidden="false" customHeight="true" outlineLevel="0" collapsed="false">
      <c r="A61" s="23" t="s">
        <v>131</v>
      </c>
      <c r="B61" s="23" t="s">
        <v>132</v>
      </c>
      <c r="C61" s="23" t="s">
        <v>33</v>
      </c>
      <c r="D61" s="24" t="n">
        <v>88.6</v>
      </c>
      <c r="E61" s="24" t="n">
        <v>0</v>
      </c>
      <c r="F61" s="24" t="n">
        <v>108.302624958429</v>
      </c>
      <c r="G61" s="25" t="n">
        <v>1.2225</v>
      </c>
      <c r="H61" s="25" t="n">
        <v>1.2225</v>
      </c>
      <c r="I61" s="26" t="n">
        <f aca="false">G61-K61</f>
        <v>1.2225</v>
      </c>
      <c r="J61" s="27"/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.2999</v>
      </c>
      <c r="Q61" s="25" t="n">
        <v>0</v>
      </c>
      <c r="R61" s="25" t="n">
        <v>0</v>
      </c>
      <c r="S61" s="25" t="n">
        <v>0.3526</v>
      </c>
      <c r="T61" s="25" t="n">
        <v>0</v>
      </c>
      <c r="U61" s="25" t="n">
        <v>0.57</v>
      </c>
      <c r="V61" s="25" t="n">
        <v>0</v>
      </c>
      <c r="W61" s="25" t="n">
        <v>0</v>
      </c>
      <c r="X61" s="25" t="n">
        <v>0</v>
      </c>
      <c r="Y61" s="25" t="n">
        <v>0</v>
      </c>
    </row>
    <row r="62" customFormat="false" ht="17.25" hidden="false" customHeight="true" outlineLevel="0" collapsed="false">
      <c r="A62" s="23" t="s">
        <v>133</v>
      </c>
      <c r="B62" s="23" t="s">
        <v>134</v>
      </c>
      <c r="C62" s="23" t="s">
        <v>33</v>
      </c>
      <c r="D62" s="24" t="n">
        <v>146.3</v>
      </c>
      <c r="E62" s="24" t="n">
        <v>0</v>
      </c>
      <c r="F62" s="24" t="n">
        <v>181.824504627899</v>
      </c>
      <c r="G62" s="25" t="n">
        <v>1.2429</v>
      </c>
      <c r="H62" s="25" t="n">
        <v>1.2429</v>
      </c>
      <c r="I62" s="26" t="n">
        <f aca="false">G62-K62</f>
        <v>1.2429</v>
      </c>
      <c r="J62" s="27"/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.2924</v>
      </c>
      <c r="Q62" s="25" t="n">
        <v>0</v>
      </c>
      <c r="R62" s="25" t="n">
        <v>0</v>
      </c>
      <c r="S62" s="25" t="n">
        <v>0.427</v>
      </c>
      <c r="T62" s="25" t="n">
        <v>0</v>
      </c>
      <c r="U62" s="25" t="n">
        <v>0.5235</v>
      </c>
      <c r="V62" s="25" t="n">
        <v>0</v>
      </c>
      <c r="W62" s="25" t="n">
        <v>0</v>
      </c>
      <c r="X62" s="25" t="n">
        <v>0</v>
      </c>
      <c r="Y62" s="25" t="n">
        <v>0</v>
      </c>
    </row>
    <row r="63" customFormat="false" ht="17.25" hidden="false" customHeight="true" outlineLevel="0" collapsed="false">
      <c r="A63" s="23" t="s">
        <v>135</v>
      </c>
      <c r="B63" s="23" t="s">
        <v>136</v>
      </c>
      <c r="C63" s="23" t="s">
        <v>33</v>
      </c>
      <c r="D63" s="24" t="n">
        <v>212.4</v>
      </c>
      <c r="E63" s="24" t="n">
        <v>0</v>
      </c>
      <c r="F63" s="24" t="n">
        <v>151.557450392594</v>
      </c>
      <c r="G63" s="25" t="n">
        <v>0.7136</v>
      </c>
      <c r="H63" s="25" t="n">
        <v>0.7136</v>
      </c>
      <c r="I63" s="26" t="n">
        <f aca="false">G63-K63</f>
        <v>0.7136</v>
      </c>
      <c r="J63" s="27"/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.2317</v>
      </c>
      <c r="T63" s="25" t="n">
        <v>0</v>
      </c>
      <c r="U63" s="25" t="n">
        <v>0.4819</v>
      </c>
      <c r="V63" s="25" t="n">
        <v>0</v>
      </c>
      <c r="W63" s="25" t="n">
        <v>0</v>
      </c>
      <c r="X63" s="25" t="n">
        <v>0</v>
      </c>
      <c r="Y63" s="25" t="n">
        <v>0</v>
      </c>
    </row>
    <row r="64" customFormat="false" ht="17.25" hidden="false" customHeight="true" outlineLevel="0" collapsed="false">
      <c r="A64" s="23" t="s">
        <v>137</v>
      </c>
      <c r="B64" s="23" t="s">
        <v>138</v>
      </c>
      <c r="C64" s="23" t="s">
        <v>33</v>
      </c>
      <c r="D64" s="24" t="n">
        <v>194.9</v>
      </c>
      <c r="E64" s="24" t="n">
        <v>0</v>
      </c>
      <c r="F64" s="24" t="n">
        <v>272.8900233586</v>
      </c>
      <c r="G64" s="25" t="n">
        <v>1.4001</v>
      </c>
      <c r="H64" s="25" t="n">
        <v>1.4001</v>
      </c>
      <c r="I64" s="26" t="n">
        <f aca="false">G64-K64</f>
        <v>1.4001</v>
      </c>
      <c r="J64" s="27"/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.2895</v>
      </c>
      <c r="Q64" s="25" t="n">
        <v>0</v>
      </c>
      <c r="R64" s="25" t="n">
        <v>0</v>
      </c>
      <c r="S64" s="25" t="n">
        <v>0.4705</v>
      </c>
      <c r="T64" s="25" t="n">
        <v>0</v>
      </c>
      <c r="U64" s="25" t="n">
        <v>0.6401</v>
      </c>
      <c r="V64" s="25" t="n">
        <v>0</v>
      </c>
      <c r="W64" s="25" t="n">
        <v>0</v>
      </c>
      <c r="X64" s="25" t="n">
        <v>0</v>
      </c>
      <c r="Y64" s="25" t="n">
        <v>0</v>
      </c>
    </row>
    <row r="65" customFormat="false" ht="17.25" hidden="false" customHeight="true" outlineLevel="0" collapsed="false">
      <c r="A65" s="23" t="s">
        <v>139</v>
      </c>
      <c r="B65" s="23" t="s">
        <v>140</v>
      </c>
      <c r="C65" s="23" t="s">
        <v>33</v>
      </c>
      <c r="D65" s="24" t="n">
        <v>159.4</v>
      </c>
      <c r="E65" s="24" t="n">
        <v>51.4</v>
      </c>
      <c r="F65" s="24" t="n">
        <v>126.14781963131</v>
      </c>
      <c r="G65" s="25" t="n">
        <v>0.7914</v>
      </c>
      <c r="H65" s="25" t="n">
        <v>0.7914</v>
      </c>
      <c r="I65" s="26" t="n">
        <f aca="false">G65-K65</f>
        <v>0.7914</v>
      </c>
      <c r="J65" s="27"/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.2914</v>
      </c>
      <c r="Q65" s="25" t="n">
        <v>0</v>
      </c>
      <c r="R65" s="25" t="n">
        <v>0</v>
      </c>
      <c r="S65" s="25" t="n">
        <v>0.1106</v>
      </c>
      <c r="T65" s="25" t="n">
        <v>0</v>
      </c>
      <c r="U65" s="25" t="n">
        <v>0.3894</v>
      </c>
      <c r="V65" s="25" t="n">
        <v>0</v>
      </c>
      <c r="W65" s="25" t="n">
        <v>0</v>
      </c>
      <c r="X65" s="25" t="n">
        <v>0</v>
      </c>
      <c r="Y65" s="25" t="n">
        <v>0</v>
      </c>
    </row>
    <row r="66" customFormat="false" ht="17.25" hidden="false" customHeight="true" outlineLevel="0" collapsed="false">
      <c r="A66" s="23" t="s">
        <v>141</v>
      </c>
      <c r="B66" s="23" t="s">
        <v>142</v>
      </c>
      <c r="C66" s="23" t="s">
        <v>33</v>
      </c>
      <c r="D66" s="24" t="n">
        <v>212.3</v>
      </c>
      <c r="E66" s="24" t="n">
        <v>0</v>
      </c>
      <c r="F66" s="24" t="n">
        <v>263.649972500026</v>
      </c>
      <c r="G66" s="25" t="n">
        <v>1.2419</v>
      </c>
      <c r="H66" s="25" t="n">
        <v>1.2419</v>
      </c>
      <c r="I66" s="26" t="n">
        <f aca="false">G66-K66</f>
        <v>1.2419</v>
      </c>
      <c r="J66" s="27"/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.2888</v>
      </c>
      <c r="Q66" s="25" t="n">
        <v>0</v>
      </c>
      <c r="R66" s="25" t="n">
        <v>0</v>
      </c>
      <c r="S66" s="25" t="n">
        <v>0.4722</v>
      </c>
      <c r="T66" s="25" t="n">
        <v>0</v>
      </c>
      <c r="U66" s="25" t="n">
        <v>0.4809</v>
      </c>
      <c r="V66" s="25" t="n">
        <v>0</v>
      </c>
      <c r="W66" s="25" t="n">
        <v>0</v>
      </c>
      <c r="X66" s="25" t="n">
        <v>0</v>
      </c>
      <c r="Y66" s="25" t="n">
        <v>0</v>
      </c>
    </row>
    <row r="67" customFormat="false" ht="17.25" hidden="false" customHeight="true" outlineLevel="0" collapsed="false">
      <c r="A67" s="23" t="s">
        <v>143</v>
      </c>
      <c r="B67" s="23" t="s">
        <v>144</v>
      </c>
      <c r="C67" s="23" t="s">
        <v>33</v>
      </c>
      <c r="D67" s="24" t="n">
        <v>73.75</v>
      </c>
      <c r="E67" s="24" t="n">
        <v>0</v>
      </c>
      <c r="F67" s="24" t="n">
        <v>102.413172333536</v>
      </c>
      <c r="G67" s="25" t="n">
        <v>1.3887</v>
      </c>
      <c r="H67" s="25" t="n">
        <v>1.3887</v>
      </c>
      <c r="I67" s="26" t="n">
        <f aca="false">G67-K67</f>
        <v>1.3887</v>
      </c>
      <c r="J67" s="27"/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.3037</v>
      </c>
      <c r="Q67" s="25" t="n">
        <v>0</v>
      </c>
      <c r="R67" s="25" t="n">
        <v>0</v>
      </c>
      <c r="S67" s="25" t="n">
        <v>0.5496</v>
      </c>
      <c r="T67" s="25" t="n">
        <v>0</v>
      </c>
      <c r="U67" s="25" t="n">
        <v>0.5354</v>
      </c>
      <c r="V67" s="25" t="n">
        <v>0</v>
      </c>
      <c r="W67" s="25" t="n">
        <v>0</v>
      </c>
      <c r="X67" s="25" t="n">
        <v>0</v>
      </c>
      <c r="Y67" s="25" t="n">
        <v>0</v>
      </c>
    </row>
    <row r="68" customFormat="false" ht="17.25" hidden="false" customHeight="true" outlineLevel="0" collapsed="false">
      <c r="A68" s="23" t="s">
        <v>145</v>
      </c>
      <c r="B68" s="23" t="s">
        <v>146</v>
      </c>
      <c r="C68" s="23" t="s">
        <v>33</v>
      </c>
      <c r="D68" s="24" t="n">
        <v>194.9</v>
      </c>
      <c r="E68" s="24" t="n">
        <v>0</v>
      </c>
      <c r="F68" s="24" t="n">
        <v>189.855166914464</v>
      </c>
      <c r="G68" s="25" t="n">
        <v>0.9741</v>
      </c>
      <c r="H68" s="25" t="n">
        <v>0.9741</v>
      </c>
      <c r="I68" s="26" t="n">
        <f aca="false">G68-K68</f>
        <v>0.9741</v>
      </c>
      <c r="J68" s="27"/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.2895</v>
      </c>
      <c r="Q68" s="25" t="n">
        <v>0</v>
      </c>
      <c r="R68" s="25" t="n">
        <v>0</v>
      </c>
      <c r="S68" s="25" t="n">
        <v>0.1146</v>
      </c>
      <c r="T68" s="25" t="n">
        <v>0</v>
      </c>
      <c r="U68" s="25" t="n">
        <v>0.57</v>
      </c>
      <c r="V68" s="25" t="n">
        <v>0</v>
      </c>
      <c r="W68" s="25" t="n">
        <v>0</v>
      </c>
      <c r="X68" s="25" t="n">
        <v>0</v>
      </c>
      <c r="Y68" s="25" t="n">
        <v>0</v>
      </c>
    </row>
    <row r="69" customFormat="false" ht="17.25" hidden="false" customHeight="true" outlineLevel="0" collapsed="false">
      <c r="A69" s="23" t="s">
        <v>147</v>
      </c>
      <c r="B69" s="23" t="s">
        <v>148</v>
      </c>
      <c r="C69" s="23" t="s">
        <v>33</v>
      </c>
      <c r="D69" s="24" t="n">
        <v>109.1</v>
      </c>
      <c r="E69" s="24" t="n">
        <v>0</v>
      </c>
      <c r="F69" s="24" t="n">
        <v>138.086917010667</v>
      </c>
      <c r="G69" s="25" t="n">
        <v>1.2657</v>
      </c>
      <c r="H69" s="25" t="n">
        <v>1.2657</v>
      </c>
      <c r="I69" s="26" t="n">
        <f aca="false">G69-K69</f>
        <v>1.2657</v>
      </c>
      <c r="J69" s="27"/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.2963</v>
      </c>
      <c r="Q69" s="25" t="n">
        <v>0</v>
      </c>
      <c r="R69" s="25" t="n">
        <v>0</v>
      </c>
      <c r="S69" s="25" t="n">
        <v>0.4344</v>
      </c>
      <c r="T69" s="25" t="n">
        <v>0</v>
      </c>
      <c r="U69" s="25" t="n">
        <v>0.535</v>
      </c>
      <c r="V69" s="25" t="n">
        <v>0</v>
      </c>
      <c r="W69" s="25" t="n">
        <v>0</v>
      </c>
      <c r="X69" s="25" t="n">
        <v>0</v>
      </c>
      <c r="Y69" s="25" t="n">
        <v>0</v>
      </c>
    </row>
    <row r="70" customFormat="false" ht="17.25" hidden="false" customHeight="true" outlineLevel="0" collapsed="false">
      <c r="A70" s="23" t="s">
        <v>149</v>
      </c>
      <c r="B70" s="23" t="s">
        <v>150</v>
      </c>
      <c r="C70" s="23" t="s">
        <v>33</v>
      </c>
      <c r="D70" s="24" t="n">
        <v>61.2</v>
      </c>
      <c r="E70" s="24" t="n">
        <v>0</v>
      </c>
      <c r="F70" s="24" t="n">
        <v>98.2761858799296</v>
      </c>
      <c r="G70" s="25" t="n">
        <v>1.6059</v>
      </c>
      <c r="H70" s="25" t="n">
        <v>1.6059</v>
      </c>
      <c r="I70" s="26" t="n">
        <f aca="false">G70-K70</f>
        <v>1.6059</v>
      </c>
      <c r="J70" s="27"/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.3084</v>
      </c>
      <c r="Q70" s="25" t="n">
        <v>0</v>
      </c>
      <c r="R70" s="25" t="n">
        <v>0</v>
      </c>
      <c r="S70" s="25" t="n">
        <v>0.7571</v>
      </c>
      <c r="T70" s="25" t="n">
        <v>0</v>
      </c>
      <c r="U70" s="25" t="n">
        <v>0.5404</v>
      </c>
      <c r="V70" s="25" t="n">
        <v>0</v>
      </c>
      <c r="W70" s="25" t="n">
        <v>0</v>
      </c>
      <c r="X70" s="25" t="n">
        <v>0</v>
      </c>
      <c r="Y70" s="25" t="n">
        <v>0</v>
      </c>
    </row>
    <row r="71" customFormat="false" ht="17.25" hidden="false" customHeight="true" outlineLevel="0" collapsed="false">
      <c r="A71" s="23" t="s">
        <v>151</v>
      </c>
      <c r="B71" s="23" t="s">
        <v>152</v>
      </c>
      <c r="C71" s="23" t="s">
        <v>33</v>
      </c>
      <c r="D71" s="24" t="n">
        <v>221.4</v>
      </c>
      <c r="E71" s="24" t="n">
        <v>0</v>
      </c>
      <c r="F71" s="24" t="n">
        <v>199.411275957712</v>
      </c>
      <c r="G71" s="25" t="n">
        <v>0.9006</v>
      </c>
      <c r="H71" s="25" t="n">
        <v>0.9006</v>
      </c>
      <c r="I71" s="26" t="n">
        <f aca="false">G71-K71</f>
        <v>0.9006</v>
      </c>
      <c r="J71" s="27"/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.2884</v>
      </c>
      <c r="Q71" s="25" t="n">
        <v>0</v>
      </c>
      <c r="R71" s="25" t="n">
        <v>0</v>
      </c>
      <c r="S71" s="25" t="n">
        <v>0.2318</v>
      </c>
      <c r="T71" s="25" t="n">
        <v>0</v>
      </c>
      <c r="U71" s="25" t="n">
        <v>0.3804</v>
      </c>
      <c r="V71" s="25" t="n">
        <v>0</v>
      </c>
      <c r="W71" s="25" t="n">
        <v>0</v>
      </c>
      <c r="X71" s="25" t="n">
        <v>0</v>
      </c>
      <c r="Y71" s="25" t="n">
        <v>0</v>
      </c>
    </row>
    <row r="72" customFormat="false" ht="17.25" hidden="false" customHeight="true" outlineLevel="0" collapsed="false">
      <c r="A72" s="23" t="s">
        <v>153</v>
      </c>
      <c r="B72" s="23" t="s">
        <v>154</v>
      </c>
      <c r="C72" s="23" t="s">
        <v>33</v>
      </c>
      <c r="D72" s="24" t="n">
        <v>137.7</v>
      </c>
      <c r="E72" s="24" t="n">
        <v>0</v>
      </c>
      <c r="F72" s="24" t="n">
        <v>172.607781215714</v>
      </c>
      <c r="G72" s="25" t="n">
        <v>1.2535</v>
      </c>
      <c r="H72" s="25" t="n">
        <v>1.2535</v>
      </c>
      <c r="I72" s="26" t="n">
        <f aca="false">G72-K72</f>
        <v>1.2535</v>
      </c>
      <c r="J72" s="27"/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.2931</v>
      </c>
      <c r="Q72" s="25" t="n">
        <v>0</v>
      </c>
      <c r="R72" s="25" t="n">
        <v>0</v>
      </c>
      <c r="S72" s="25" t="n">
        <v>0.3576</v>
      </c>
      <c r="T72" s="25" t="n">
        <v>0</v>
      </c>
      <c r="U72" s="25" t="n">
        <v>0.6028</v>
      </c>
      <c r="V72" s="25" t="n">
        <v>0</v>
      </c>
      <c r="W72" s="25" t="n">
        <v>0</v>
      </c>
      <c r="X72" s="25" t="n">
        <v>0</v>
      </c>
      <c r="Y72" s="25" t="n">
        <v>0</v>
      </c>
    </row>
    <row r="73" customFormat="false" ht="17.25" hidden="false" customHeight="true" outlineLevel="0" collapsed="false">
      <c r="A73" s="23" t="s">
        <v>155</v>
      </c>
      <c r="B73" s="23" t="s">
        <v>156</v>
      </c>
      <c r="C73" s="23" t="s">
        <v>33</v>
      </c>
      <c r="D73" s="24" t="n">
        <v>83</v>
      </c>
      <c r="E73" s="24" t="n">
        <v>0</v>
      </c>
      <c r="F73" s="24" t="n">
        <v>93.4730249650288</v>
      </c>
      <c r="G73" s="25" t="n">
        <v>1.1261</v>
      </c>
      <c r="H73" s="25" t="n">
        <v>1.1261</v>
      </c>
      <c r="I73" s="26" t="n">
        <f aca="false">G73-K73</f>
        <v>1.1261</v>
      </c>
      <c r="J73" s="27"/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.4219</v>
      </c>
      <c r="Q73" s="25" t="n">
        <v>0</v>
      </c>
      <c r="R73" s="25" t="n">
        <v>0</v>
      </c>
      <c r="S73" s="25" t="n">
        <v>0.1538</v>
      </c>
      <c r="T73" s="25" t="n">
        <v>0</v>
      </c>
      <c r="U73" s="25" t="n">
        <v>0.5504</v>
      </c>
      <c r="V73" s="25" t="n">
        <v>0</v>
      </c>
      <c r="W73" s="25" t="n">
        <v>0</v>
      </c>
      <c r="X73" s="25" t="n">
        <v>0</v>
      </c>
      <c r="Y73" s="25" t="n">
        <v>0</v>
      </c>
    </row>
    <row r="74" customFormat="false" ht="17.25" hidden="false" customHeight="true" outlineLevel="0" collapsed="false">
      <c r="A74" s="23" t="s">
        <v>157</v>
      </c>
      <c r="B74" s="23" t="s">
        <v>158</v>
      </c>
      <c r="C74" s="23" t="s">
        <v>33</v>
      </c>
      <c r="D74" s="24" t="n">
        <v>61.6</v>
      </c>
      <c r="E74" s="24" t="n">
        <v>0</v>
      </c>
      <c r="F74" s="24" t="n">
        <v>70.1008699957509</v>
      </c>
      <c r="G74" s="25" t="n">
        <v>1.138</v>
      </c>
      <c r="H74" s="25" t="n">
        <v>1.138</v>
      </c>
      <c r="I74" s="26" t="n">
        <f aca="false">G74-K74</f>
        <v>1.138</v>
      </c>
      <c r="J74" s="27"/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.4709</v>
      </c>
      <c r="Q74" s="25" t="n">
        <v>0</v>
      </c>
      <c r="R74" s="25" t="n">
        <v>0</v>
      </c>
      <c r="S74" s="25" t="n">
        <v>0.1037</v>
      </c>
      <c r="T74" s="25" t="n">
        <v>0</v>
      </c>
      <c r="U74" s="25" t="n">
        <v>0.5634</v>
      </c>
      <c r="V74" s="25" t="n">
        <v>0</v>
      </c>
      <c r="W74" s="25" t="n">
        <v>0</v>
      </c>
      <c r="X74" s="25" t="n">
        <v>0</v>
      </c>
      <c r="Y74" s="25" t="n">
        <v>0</v>
      </c>
    </row>
    <row r="75" customFormat="false" ht="17.25" hidden="false" customHeight="true" outlineLevel="0" collapsed="false">
      <c r="A75" s="23" t="s">
        <v>159</v>
      </c>
      <c r="B75" s="23" t="s">
        <v>160</v>
      </c>
      <c r="C75" s="23" t="s">
        <v>33</v>
      </c>
      <c r="D75" s="24" t="n">
        <v>50.9</v>
      </c>
      <c r="E75" s="24" t="n">
        <v>0</v>
      </c>
      <c r="F75" s="24" t="n">
        <v>61.6263818900188</v>
      </c>
      <c r="G75" s="25" t="n">
        <v>1.2108</v>
      </c>
      <c r="H75" s="25" t="n">
        <v>1.2108</v>
      </c>
      <c r="I75" s="26" t="n">
        <f aca="false">G75-K75</f>
        <v>1.2108</v>
      </c>
      <c r="J75" s="27"/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.5109</v>
      </c>
      <c r="Q75" s="25" t="n">
        <v>0</v>
      </c>
      <c r="R75" s="25" t="n">
        <v>0</v>
      </c>
      <c r="S75" s="25" t="n">
        <v>0.1255</v>
      </c>
      <c r="T75" s="25" t="n">
        <v>0</v>
      </c>
      <c r="U75" s="25" t="n">
        <v>0.5744</v>
      </c>
      <c r="V75" s="25" t="n">
        <v>0</v>
      </c>
      <c r="W75" s="25" t="n">
        <v>0</v>
      </c>
      <c r="X75" s="25" t="n">
        <v>0</v>
      </c>
      <c r="Y75" s="25" t="n">
        <v>0</v>
      </c>
    </row>
    <row r="76" customFormat="false" ht="17.25" hidden="false" customHeight="true" outlineLevel="0" collapsed="false">
      <c r="A76" s="23" t="s">
        <v>161</v>
      </c>
      <c r="B76" s="23" t="s">
        <v>162</v>
      </c>
      <c r="C76" s="23" t="s">
        <v>33</v>
      </c>
      <c r="D76" s="24" t="n">
        <v>36.9</v>
      </c>
      <c r="E76" s="24" t="n">
        <v>0</v>
      </c>
      <c r="F76" s="24" t="n">
        <v>41.0437776513915</v>
      </c>
      <c r="G76" s="25" t="n">
        <v>1.1122</v>
      </c>
      <c r="H76" s="25" t="n">
        <v>1.1122</v>
      </c>
      <c r="I76" s="26" t="n">
        <f aca="false">G76-K76</f>
        <v>1.1122</v>
      </c>
      <c r="J76" s="27"/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.2716</v>
      </c>
      <c r="Q76" s="25" t="n">
        <v>0</v>
      </c>
      <c r="R76" s="25" t="n">
        <v>0</v>
      </c>
      <c r="S76" s="25" t="n">
        <v>0.2887</v>
      </c>
      <c r="T76" s="25" t="n">
        <v>0</v>
      </c>
      <c r="U76" s="25" t="n">
        <v>0.5519</v>
      </c>
      <c r="V76" s="25" t="n">
        <v>0</v>
      </c>
      <c r="W76" s="25" t="n">
        <v>0</v>
      </c>
      <c r="X76" s="25" t="n">
        <v>0</v>
      </c>
      <c r="Y76" s="25" t="n">
        <v>0</v>
      </c>
    </row>
    <row r="77" customFormat="false" ht="17.25" hidden="false" customHeight="true" outlineLevel="0" collapsed="false">
      <c r="A77" s="23" t="s">
        <v>163</v>
      </c>
      <c r="B77" s="23" t="s">
        <v>164</v>
      </c>
      <c r="C77" s="23" t="s">
        <v>33</v>
      </c>
      <c r="D77" s="24" t="n">
        <v>93.9</v>
      </c>
      <c r="E77" s="24" t="n">
        <v>40.4</v>
      </c>
      <c r="F77" s="24" t="n">
        <v>103.459620442017</v>
      </c>
      <c r="G77" s="25" t="n">
        <v>1.1018</v>
      </c>
      <c r="H77" s="25" t="n">
        <v>1.1018</v>
      </c>
      <c r="I77" s="26" t="n">
        <f aca="false">G77-K77</f>
        <v>1.1018</v>
      </c>
      <c r="J77" s="27"/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.4055</v>
      </c>
      <c r="Q77" s="25" t="n">
        <v>0</v>
      </c>
      <c r="R77" s="25" t="n">
        <v>0</v>
      </c>
      <c r="S77" s="25" t="n">
        <v>0.136</v>
      </c>
      <c r="T77" s="25" t="n">
        <v>0</v>
      </c>
      <c r="U77" s="25" t="n">
        <v>0.5603</v>
      </c>
      <c r="V77" s="25" t="n">
        <v>0</v>
      </c>
      <c r="W77" s="25" t="n">
        <v>0</v>
      </c>
      <c r="X77" s="25" t="n">
        <v>0</v>
      </c>
      <c r="Y77" s="25" t="n">
        <v>0</v>
      </c>
    </row>
    <row r="78" customFormat="false" ht="17.25" hidden="false" customHeight="true" outlineLevel="0" collapsed="false">
      <c r="A78" s="23" t="s">
        <v>165</v>
      </c>
      <c r="B78" s="23" t="s">
        <v>166</v>
      </c>
      <c r="C78" s="23" t="s">
        <v>33</v>
      </c>
      <c r="D78" s="24" t="n">
        <v>71.9</v>
      </c>
      <c r="E78" s="24" t="n">
        <v>0</v>
      </c>
      <c r="F78" s="24" t="n">
        <v>84.689456418168</v>
      </c>
      <c r="G78" s="25" t="n">
        <v>1.1779</v>
      </c>
      <c r="H78" s="25" t="n">
        <v>1.1779</v>
      </c>
      <c r="I78" s="26" t="n">
        <f aca="false">G78-K78</f>
        <v>1.1779</v>
      </c>
      <c r="J78" s="27"/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.4437</v>
      </c>
      <c r="Q78" s="25" t="n">
        <v>0</v>
      </c>
      <c r="R78" s="25" t="n">
        <v>0</v>
      </c>
      <c r="S78" s="25" t="n">
        <v>0.1776</v>
      </c>
      <c r="T78" s="25" t="n">
        <v>0</v>
      </c>
      <c r="U78" s="25" t="n">
        <v>0.5566</v>
      </c>
      <c r="V78" s="25" t="n">
        <v>0</v>
      </c>
      <c r="W78" s="25" t="n">
        <v>0</v>
      </c>
      <c r="X78" s="25" t="n">
        <v>0</v>
      </c>
      <c r="Y78" s="25" t="n">
        <v>0</v>
      </c>
    </row>
    <row r="79" customFormat="false" ht="17.25" hidden="false" customHeight="true" outlineLevel="0" collapsed="false">
      <c r="A79" s="23" t="s">
        <v>167</v>
      </c>
      <c r="B79" s="23" t="s">
        <v>168</v>
      </c>
      <c r="C79" s="23" t="s">
        <v>33</v>
      </c>
      <c r="D79" s="24" t="n">
        <v>39.7</v>
      </c>
      <c r="E79" s="24" t="n">
        <v>39.7</v>
      </c>
      <c r="F79" s="24" t="n">
        <v>56.7284940948279</v>
      </c>
      <c r="G79" s="25" t="n">
        <v>1.429</v>
      </c>
      <c r="H79" s="25" t="n">
        <v>1.429</v>
      </c>
      <c r="I79" s="26" t="n">
        <f aca="false">G79-K79</f>
        <v>1.429</v>
      </c>
      <c r="J79" s="27"/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.5758</v>
      </c>
      <c r="Q79" s="25" t="n">
        <v>0</v>
      </c>
      <c r="R79" s="25" t="n">
        <v>0</v>
      </c>
      <c r="S79" s="25" t="n">
        <v>0.2684</v>
      </c>
      <c r="T79" s="25" t="n">
        <v>0</v>
      </c>
      <c r="U79" s="25" t="n">
        <v>0.5848</v>
      </c>
      <c r="V79" s="25" t="n">
        <v>0</v>
      </c>
      <c r="W79" s="25" t="n">
        <v>0</v>
      </c>
      <c r="X79" s="25" t="n">
        <v>0</v>
      </c>
      <c r="Y79" s="25" t="n">
        <v>0</v>
      </c>
    </row>
    <row r="80" customFormat="false" ht="17.25" hidden="false" customHeight="true" outlineLevel="0" collapsed="false">
      <c r="A80" s="23" t="s">
        <v>169</v>
      </c>
      <c r="B80" s="23" t="s">
        <v>170</v>
      </c>
      <c r="C80" s="23" t="s">
        <v>33</v>
      </c>
      <c r="D80" s="24" t="n">
        <v>91.5</v>
      </c>
      <c r="E80" s="24" t="n">
        <v>0</v>
      </c>
      <c r="F80" s="24" t="n">
        <v>100.188545985828</v>
      </c>
      <c r="G80" s="25" t="n">
        <v>1.095</v>
      </c>
      <c r="H80" s="25" t="n">
        <v>1.095</v>
      </c>
      <c r="I80" s="26" t="n">
        <f aca="false">G80-K80</f>
        <v>1.095</v>
      </c>
      <c r="J80" s="27"/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.4088</v>
      </c>
      <c r="Q80" s="25" t="n">
        <v>0</v>
      </c>
      <c r="R80" s="25" t="n">
        <v>0</v>
      </c>
      <c r="S80" s="25" t="n">
        <v>0.1396</v>
      </c>
      <c r="T80" s="25" t="n">
        <v>0</v>
      </c>
      <c r="U80" s="25" t="n">
        <v>0.5466</v>
      </c>
      <c r="V80" s="25" t="n">
        <v>0</v>
      </c>
      <c r="W80" s="25" t="n">
        <v>0</v>
      </c>
      <c r="X80" s="25" t="n">
        <v>0</v>
      </c>
      <c r="Y80" s="25" t="n">
        <v>0</v>
      </c>
    </row>
    <row r="81" customFormat="false" ht="17.25" hidden="false" customHeight="true" outlineLevel="0" collapsed="false">
      <c r="A81" s="23" t="s">
        <v>171</v>
      </c>
      <c r="B81" s="23" t="s">
        <v>172</v>
      </c>
      <c r="C81" s="23" t="s">
        <v>33</v>
      </c>
      <c r="D81" s="24" t="n">
        <v>76.8</v>
      </c>
      <c r="E81" s="24" t="n">
        <v>0</v>
      </c>
      <c r="F81" s="24" t="n">
        <v>84.2766599943061</v>
      </c>
      <c r="G81" s="25" t="n">
        <v>1.0974</v>
      </c>
      <c r="H81" s="25" t="n">
        <v>1.0974</v>
      </c>
      <c r="I81" s="26" t="n">
        <f aca="false">G81-K81</f>
        <v>1.0974</v>
      </c>
      <c r="J81" s="27"/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.4333</v>
      </c>
      <c r="Q81" s="25" t="n">
        <v>0</v>
      </c>
      <c r="R81" s="25" t="n">
        <v>0</v>
      </c>
      <c r="S81" s="25" t="n">
        <v>0.1108</v>
      </c>
      <c r="T81" s="25" t="n">
        <v>0</v>
      </c>
      <c r="U81" s="25" t="n">
        <v>0.5533</v>
      </c>
      <c r="V81" s="25" t="n">
        <v>0</v>
      </c>
      <c r="W81" s="25" t="n">
        <v>0</v>
      </c>
      <c r="X81" s="25" t="n">
        <v>0</v>
      </c>
      <c r="Y81" s="25" t="n">
        <v>0</v>
      </c>
    </row>
    <row r="82" customFormat="false" ht="17.25" hidden="false" customHeight="true" outlineLevel="0" collapsed="false">
      <c r="A82" s="23" t="s">
        <v>173</v>
      </c>
      <c r="B82" s="23" t="s">
        <v>174</v>
      </c>
      <c r="C82" s="23" t="s">
        <v>33</v>
      </c>
      <c r="D82" s="24" t="n">
        <v>263.6</v>
      </c>
      <c r="E82" s="24" t="n">
        <v>0</v>
      </c>
      <c r="F82" s="24" t="n">
        <v>272.062239821487</v>
      </c>
      <c r="G82" s="25" t="n">
        <v>1.0321</v>
      </c>
      <c r="H82" s="25" t="n">
        <v>1.0321</v>
      </c>
      <c r="I82" s="26" t="n">
        <f aca="false">G82-K82</f>
        <v>1.0321</v>
      </c>
      <c r="J82" s="27"/>
      <c r="K82" s="25" t="n">
        <v>0</v>
      </c>
      <c r="L82" s="25" t="n">
        <v>0.0628</v>
      </c>
      <c r="M82" s="25" t="n">
        <v>0</v>
      </c>
      <c r="N82" s="25" t="n">
        <v>0</v>
      </c>
      <c r="O82" s="25" t="n">
        <v>0</v>
      </c>
      <c r="P82" s="25" t="n">
        <v>0.2872</v>
      </c>
      <c r="Q82" s="25" t="n">
        <v>0</v>
      </c>
      <c r="R82" s="25" t="n">
        <v>0</v>
      </c>
      <c r="S82" s="25" t="n">
        <v>0.097</v>
      </c>
      <c r="T82" s="25" t="n">
        <v>0</v>
      </c>
      <c r="U82" s="25" t="n">
        <v>0.5291</v>
      </c>
      <c r="V82" s="25" t="n">
        <v>0.056</v>
      </c>
      <c r="W82" s="25" t="n">
        <v>0</v>
      </c>
      <c r="X82" s="25" t="n">
        <v>0</v>
      </c>
      <c r="Y82" s="25" t="n">
        <v>0</v>
      </c>
    </row>
    <row r="83" customFormat="false" ht="17.25" hidden="false" customHeight="true" outlineLevel="0" collapsed="false">
      <c r="A83" s="23" t="s">
        <v>175</v>
      </c>
      <c r="B83" s="23" t="s">
        <v>176</v>
      </c>
      <c r="C83" s="23" t="s">
        <v>33</v>
      </c>
      <c r="D83" s="24" t="n">
        <v>205.2</v>
      </c>
      <c r="E83" s="24" t="n">
        <v>119.2</v>
      </c>
      <c r="F83" s="24" t="n">
        <v>213.751536343137</v>
      </c>
      <c r="G83" s="25" t="n">
        <v>1.0416</v>
      </c>
      <c r="H83" s="25" t="n">
        <v>1.0416</v>
      </c>
      <c r="I83" s="26" t="n">
        <f aca="false">G83-K83</f>
        <v>1.0416</v>
      </c>
      <c r="J83" s="27"/>
      <c r="K83" s="25" t="n">
        <v>0</v>
      </c>
      <c r="L83" s="25" t="n">
        <v>0.0672</v>
      </c>
      <c r="M83" s="25" t="n">
        <v>0</v>
      </c>
      <c r="N83" s="25" t="n">
        <v>0</v>
      </c>
      <c r="O83" s="25" t="n">
        <v>0</v>
      </c>
      <c r="P83" s="25" t="n">
        <v>0.289</v>
      </c>
      <c r="Q83" s="25" t="n">
        <v>0</v>
      </c>
      <c r="R83" s="25" t="n">
        <v>0</v>
      </c>
      <c r="S83" s="25" t="n">
        <v>0.0934</v>
      </c>
      <c r="T83" s="25" t="n">
        <v>0</v>
      </c>
      <c r="U83" s="25" t="n">
        <v>0.532</v>
      </c>
      <c r="V83" s="25" t="n">
        <v>0.06</v>
      </c>
      <c r="W83" s="25" t="n">
        <v>0</v>
      </c>
      <c r="X83" s="25" t="n">
        <v>0</v>
      </c>
      <c r="Y83" s="25" t="n">
        <v>0</v>
      </c>
    </row>
    <row r="84" customFormat="false" ht="17.25" hidden="false" customHeight="true" outlineLevel="0" collapsed="false">
      <c r="A84" s="23" t="s">
        <v>177</v>
      </c>
      <c r="B84" s="23" t="s">
        <v>178</v>
      </c>
      <c r="C84" s="23" t="s">
        <v>33</v>
      </c>
      <c r="D84" s="24" t="n">
        <v>190.8</v>
      </c>
      <c r="E84" s="24" t="n">
        <v>40.9</v>
      </c>
      <c r="F84" s="24" t="n">
        <v>247.478640461579</v>
      </c>
      <c r="G84" s="25" t="n">
        <v>1.297</v>
      </c>
      <c r="H84" s="25" t="n">
        <v>1.297</v>
      </c>
      <c r="I84" s="26" t="n">
        <f aca="false">G84-K84</f>
        <v>1.297</v>
      </c>
      <c r="J84" s="27"/>
      <c r="K84" s="25" t="n">
        <v>0</v>
      </c>
      <c r="L84" s="25" t="n">
        <v>0.0578</v>
      </c>
      <c r="M84" s="25" t="n">
        <v>0</v>
      </c>
      <c r="N84" s="25" t="n">
        <v>0</v>
      </c>
      <c r="O84" s="25" t="n">
        <v>0</v>
      </c>
      <c r="P84" s="25" t="n">
        <v>0.2897</v>
      </c>
      <c r="Q84" s="25" t="n">
        <v>0</v>
      </c>
      <c r="R84" s="25" t="n">
        <v>0</v>
      </c>
      <c r="S84" s="25" t="n">
        <v>0.3738</v>
      </c>
      <c r="T84" s="25" t="n">
        <v>0</v>
      </c>
      <c r="U84" s="25" t="n">
        <v>0.5241</v>
      </c>
      <c r="V84" s="25" t="n">
        <v>0.0516</v>
      </c>
      <c r="W84" s="25" t="n">
        <v>0</v>
      </c>
      <c r="X84" s="25" t="n">
        <v>0</v>
      </c>
      <c r="Y84" s="25" t="n">
        <v>0</v>
      </c>
    </row>
    <row r="85" customFormat="false" ht="17.25" hidden="false" customHeight="true" outlineLevel="0" collapsed="false">
      <c r="A85" s="23" t="s">
        <v>179</v>
      </c>
      <c r="B85" s="23" t="s">
        <v>180</v>
      </c>
      <c r="C85" s="23" t="s">
        <v>33</v>
      </c>
      <c r="D85" s="24" t="n">
        <v>131.1</v>
      </c>
      <c r="E85" s="24" t="n">
        <v>0</v>
      </c>
      <c r="F85" s="24" t="n">
        <v>144.718798181055</v>
      </c>
      <c r="G85" s="25" t="n">
        <v>1.104</v>
      </c>
      <c r="H85" s="25" t="n">
        <v>1.104</v>
      </c>
      <c r="I85" s="26" t="n">
        <f aca="false">G85-K85</f>
        <v>1.104</v>
      </c>
      <c r="J85" s="27"/>
      <c r="K85" s="25" t="n">
        <v>0</v>
      </c>
      <c r="L85" s="25" t="n">
        <v>0.0631</v>
      </c>
      <c r="M85" s="25" t="n">
        <v>0</v>
      </c>
      <c r="N85" s="25" t="n">
        <v>0</v>
      </c>
      <c r="O85" s="25" t="n">
        <v>0</v>
      </c>
      <c r="P85" s="25" t="n">
        <v>0.2937</v>
      </c>
      <c r="Q85" s="25" t="n">
        <v>0</v>
      </c>
      <c r="R85" s="25" t="n">
        <v>0</v>
      </c>
      <c r="S85" s="25" t="n">
        <v>0.1973</v>
      </c>
      <c r="T85" s="25" t="n">
        <v>0</v>
      </c>
      <c r="U85" s="25" t="n">
        <v>0.4936</v>
      </c>
      <c r="V85" s="25" t="n">
        <v>0.0563</v>
      </c>
      <c r="W85" s="25" t="n">
        <v>0</v>
      </c>
      <c r="X85" s="25" t="n">
        <v>0</v>
      </c>
      <c r="Y85" s="25" t="n">
        <v>0</v>
      </c>
    </row>
    <row r="86" customFormat="false" ht="17.25" hidden="false" customHeight="true" outlineLevel="0" collapsed="false">
      <c r="A86" s="23" t="s">
        <v>181</v>
      </c>
      <c r="B86" s="23" t="s">
        <v>182</v>
      </c>
      <c r="C86" s="23" t="s">
        <v>33</v>
      </c>
      <c r="D86" s="24" t="n">
        <v>233.1</v>
      </c>
      <c r="E86" s="24" t="n">
        <v>59.1</v>
      </c>
      <c r="F86" s="24" t="n">
        <v>250.095682927173</v>
      </c>
      <c r="G86" s="25" t="n">
        <v>1.073</v>
      </c>
      <c r="H86" s="25" t="n">
        <v>1.073</v>
      </c>
      <c r="I86" s="26" t="n">
        <f aca="false">G86-K86</f>
        <v>1.073</v>
      </c>
      <c r="J86" s="27"/>
      <c r="K86" s="25" t="n">
        <v>0</v>
      </c>
      <c r="L86" s="25" t="n">
        <v>0.0592</v>
      </c>
      <c r="M86" s="25" t="n">
        <v>0</v>
      </c>
      <c r="N86" s="25" t="n">
        <v>0</v>
      </c>
      <c r="O86" s="25" t="n">
        <v>0</v>
      </c>
      <c r="P86" s="25" t="n">
        <v>0.3311</v>
      </c>
      <c r="Q86" s="25" t="n">
        <v>0</v>
      </c>
      <c r="R86" s="25" t="n">
        <v>0</v>
      </c>
      <c r="S86" s="25" t="n">
        <v>0.1096</v>
      </c>
      <c r="T86" s="25" t="n">
        <v>0</v>
      </c>
      <c r="U86" s="25" t="n">
        <v>0.5203</v>
      </c>
      <c r="V86" s="25" t="n">
        <v>0.0528</v>
      </c>
      <c r="W86" s="25" t="n">
        <v>0</v>
      </c>
      <c r="X86" s="25" t="n">
        <v>0</v>
      </c>
      <c r="Y86" s="25" t="n">
        <v>0</v>
      </c>
    </row>
    <row r="87" customFormat="false" ht="17.25" hidden="false" customHeight="true" outlineLevel="0" collapsed="false">
      <c r="A87" s="23" t="s">
        <v>183</v>
      </c>
      <c r="B87" s="23" t="s">
        <v>184</v>
      </c>
      <c r="C87" s="23" t="s">
        <v>33</v>
      </c>
      <c r="D87" s="24" t="n">
        <v>173.5</v>
      </c>
      <c r="E87" s="24" t="n">
        <v>55.8</v>
      </c>
      <c r="F87" s="24" t="n">
        <v>162.226267381768</v>
      </c>
      <c r="G87" s="25" t="n">
        <v>0.935</v>
      </c>
      <c r="H87" s="25" t="n">
        <v>0.935</v>
      </c>
      <c r="I87" s="26" t="n">
        <f aca="false">G87-K87</f>
        <v>0.935</v>
      </c>
      <c r="J87" s="27"/>
      <c r="K87" s="25" t="n">
        <v>0</v>
      </c>
      <c r="L87" s="25" t="n">
        <v>0.0636</v>
      </c>
      <c r="M87" s="25" t="n">
        <v>0</v>
      </c>
      <c r="N87" s="25" t="n">
        <v>0</v>
      </c>
      <c r="O87" s="25" t="n">
        <v>0</v>
      </c>
      <c r="P87" s="25" t="n">
        <v>0.2905</v>
      </c>
      <c r="Q87" s="25" t="n">
        <v>0</v>
      </c>
      <c r="R87" s="25" t="n">
        <v>0</v>
      </c>
      <c r="S87" s="25" t="n">
        <v>0.099</v>
      </c>
      <c r="T87" s="25" t="n">
        <v>0</v>
      </c>
      <c r="U87" s="25" t="n">
        <v>0.4251</v>
      </c>
      <c r="V87" s="25" t="n">
        <v>0.0568</v>
      </c>
      <c r="W87" s="25" t="n">
        <v>0</v>
      </c>
      <c r="X87" s="25" t="n">
        <v>0</v>
      </c>
      <c r="Y87" s="25" t="n">
        <v>0</v>
      </c>
    </row>
    <row r="88" customFormat="false" ht="17.25" hidden="false" customHeight="true" outlineLevel="0" collapsed="false">
      <c r="A88" s="23" t="s">
        <v>185</v>
      </c>
      <c r="B88" s="23" t="s">
        <v>186</v>
      </c>
      <c r="C88" s="23" t="s">
        <v>33</v>
      </c>
      <c r="D88" s="24" t="n">
        <v>191.1</v>
      </c>
      <c r="E88" s="24" t="n">
        <v>0</v>
      </c>
      <c r="F88" s="24" t="n">
        <v>194.727644265216</v>
      </c>
      <c r="G88" s="25" t="n">
        <v>1.019</v>
      </c>
      <c r="H88" s="25" t="n">
        <v>1.019</v>
      </c>
      <c r="I88" s="26" t="n">
        <f aca="false">G88-K88</f>
        <v>1.019</v>
      </c>
      <c r="J88" s="27"/>
      <c r="K88" s="25" t="n">
        <v>0</v>
      </c>
      <c r="L88" s="25" t="n">
        <v>0.0577</v>
      </c>
      <c r="M88" s="25" t="n">
        <v>0</v>
      </c>
      <c r="N88" s="25" t="n">
        <v>0</v>
      </c>
      <c r="O88" s="25" t="n">
        <v>0</v>
      </c>
      <c r="P88" s="25" t="n">
        <v>0.2897</v>
      </c>
      <c r="Q88" s="25" t="n">
        <v>0</v>
      </c>
      <c r="R88" s="25" t="n">
        <v>0</v>
      </c>
      <c r="S88" s="25" t="n">
        <v>0.1003</v>
      </c>
      <c r="T88" s="25" t="n">
        <v>0</v>
      </c>
      <c r="U88" s="25" t="n">
        <v>0.5198</v>
      </c>
      <c r="V88" s="25" t="n">
        <v>0.0515</v>
      </c>
      <c r="W88" s="25" t="n">
        <v>0</v>
      </c>
      <c r="X88" s="25" t="n">
        <v>0</v>
      </c>
      <c r="Y88" s="25" t="n">
        <v>0</v>
      </c>
    </row>
    <row r="89" customFormat="false" ht="17.25" hidden="false" customHeight="true" outlineLevel="0" collapsed="false">
      <c r="A89" s="23" t="s">
        <v>187</v>
      </c>
      <c r="B89" s="23" t="s">
        <v>188</v>
      </c>
      <c r="C89" s="23" t="s">
        <v>33</v>
      </c>
      <c r="D89" s="24" t="n">
        <v>252.4</v>
      </c>
      <c r="E89" s="24" t="n">
        <v>74.4</v>
      </c>
      <c r="F89" s="24" t="n">
        <v>264.981978369237</v>
      </c>
      <c r="G89" s="25" t="n">
        <v>1.0499</v>
      </c>
      <c r="H89" s="25" t="n">
        <v>1.0499</v>
      </c>
      <c r="I89" s="26" t="n">
        <f aca="false">G89-K89</f>
        <v>1.0499</v>
      </c>
      <c r="J89" s="27"/>
      <c r="K89" s="25" t="n">
        <v>0</v>
      </c>
      <c r="L89" s="25" t="n">
        <v>0.0656</v>
      </c>
      <c r="M89" s="25" t="n">
        <v>0</v>
      </c>
      <c r="N89" s="25" t="n">
        <v>0</v>
      </c>
      <c r="O89" s="25" t="n">
        <v>0</v>
      </c>
      <c r="P89" s="25" t="n">
        <v>0.2875</v>
      </c>
      <c r="Q89" s="25" t="n">
        <v>0</v>
      </c>
      <c r="R89" s="25" t="n">
        <v>0</v>
      </c>
      <c r="S89" s="25" t="n">
        <v>0.1012</v>
      </c>
      <c r="T89" s="25" t="n">
        <v>0</v>
      </c>
      <c r="U89" s="25" t="n">
        <v>0.537</v>
      </c>
      <c r="V89" s="25" t="n">
        <v>0.0586</v>
      </c>
      <c r="W89" s="25" t="n">
        <v>0</v>
      </c>
      <c r="X89" s="25" t="n">
        <v>0</v>
      </c>
      <c r="Y89" s="25" t="n">
        <v>0</v>
      </c>
    </row>
    <row r="90" customFormat="false" ht="17.25" hidden="false" customHeight="true" outlineLevel="0" collapsed="false">
      <c r="A90" s="23" t="s">
        <v>189</v>
      </c>
      <c r="B90" s="23" t="s">
        <v>190</v>
      </c>
      <c r="C90" s="23" t="s">
        <v>33</v>
      </c>
      <c r="D90" s="24" t="n">
        <v>242.8</v>
      </c>
      <c r="E90" s="24" t="n">
        <v>0</v>
      </c>
      <c r="F90" s="24" t="n">
        <v>263.485443443684</v>
      </c>
      <c r="G90" s="25" t="n">
        <v>1.0853</v>
      </c>
      <c r="H90" s="25" t="n">
        <v>1.0853</v>
      </c>
      <c r="I90" s="26" t="n">
        <f aca="false">G90-K90</f>
        <v>1.0853</v>
      </c>
      <c r="J90" s="27"/>
      <c r="K90" s="25" t="n">
        <v>0</v>
      </c>
      <c r="L90" s="25" t="n">
        <v>0.0568</v>
      </c>
      <c r="M90" s="25" t="n">
        <v>0</v>
      </c>
      <c r="N90" s="25" t="n">
        <v>0</v>
      </c>
      <c r="O90" s="25" t="n">
        <v>0</v>
      </c>
      <c r="P90" s="25" t="n">
        <v>0.2878</v>
      </c>
      <c r="Q90" s="25" t="n">
        <v>0</v>
      </c>
      <c r="R90" s="25" t="n">
        <v>0</v>
      </c>
      <c r="S90" s="25" t="n">
        <v>0.1315</v>
      </c>
      <c r="T90" s="25" t="n">
        <v>0</v>
      </c>
      <c r="U90" s="25" t="n">
        <v>0.5584</v>
      </c>
      <c r="V90" s="25" t="n">
        <v>0.0508</v>
      </c>
      <c r="W90" s="25" t="n">
        <v>0</v>
      </c>
      <c r="X90" s="25" t="n">
        <v>0</v>
      </c>
      <c r="Y90" s="25" t="n">
        <v>0</v>
      </c>
    </row>
    <row r="91" customFormat="false" ht="17.25" hidden="false" customHeight="true" outlineLevel="0" collapsed="false">
      <c r="A91" s="23" t="s">
        <v>191</v>
      </c>
      <c r="B91" s="23" t="s">
        <v>192</v>
      </c>
      <c r="C91" s="23" t="s">
        <v>33</v>
      </c>
      <c r="D91" s="24" t="n">
        <v>280.7</v>
      </c>
      <c r="E91" s="24" t="n">
        <v>0</v>
      </c>
      <c r="F91" s="24" t="n">
        <v>237.514642327518</v>
      </c>
      <c r="G91" s="25" t="n">
        <v>0.8462</v>
      </c>
      <c r="H91" s="25" t="n">
        <v>0.8462</v>
      </c>
      <c r="I91" s="26" t="n">
        <f aca="false">G91-K91</f>
        <v>0.8462</v>
      </c>
      <c r="J91" s="27"/>
      <c r="K91" s="25" t="n">
        <v>0</v>
      </c>
      <c r="L91" s="25" t="n">
        <v>0.059</v>
      </c>
      <c r="M91" s="25" t="n">
        <v>0</v>
      </c>
      <c r="N91" s="25" t="n">
        <v>0</v>
      </c>
      <c r="O91" s="25" t="n">
        <v>0</v>
      </c>
      <c r="P91" s="25" t="n">
        <v>0.2868</v>
      </c>
      <c r="Q91" s="25" t="n">
        <v>0</v>
      </c>
      <c r="R91" s="25" t="n">
        <v>0</v>
      </c>
      <c r="S91" s="25" t="n">
        <v>0.091</v>
      </c>
      <c r="T91" s="25" t="n">
        <v>0</v>
      </c>
      <c r="U91" s="25" t="n">
        <v>0.3567</v>
      </c>
      <c r="V91" s="25" t="n">
        <v>0.0527</v>
      </c>
      <c r="W91" s="25" t="n">
        <v>0</v>
      </c>
      <c r="X91" s="25" t="n">
        <v>0</v>
      </c>
      <c r="Y91" s="25" t="n">
        <v>0</v>
      </c>
    </row>
    <row r="92" customFormat="false" ht="17.25" hidden="false" customHeight="true" outlineLevel="0" collapsed="false">
      <c r="A92" s="23" t="s">
        <v>193</v>
      </c>
      <c r="B92" s="23" t="s">
        <v>194</v>
      </c>
      <c r="C92" s="23" t="s">
        <v>33</v>
      </c>
      <c r="D92" s="24" t="n">
        <v>255.8</v>
      </c>
      <c r="E92" s="24" t="n">
        <v>0</v>
      </c>
      <c r="F92" s="24" t="n">
        <v>199.829179015473</v>
      </c>
      <c r="G92" s="25" t="n">
        <v>0.7811</v>
      </c>
      <c r="H92" s="25" t="n">
        <v>0.7811</v>
      </c>
      <c r="I92" s="26" t="n">
        <f aca="false">G92-K92</f>
        <v>0.7811</v>
      </c>
      <c r="J92" s="27"/>
      <c r="K92" s="25" t="n">
        <v>0</v>
      </c>
      <c r="L92" s="25" t="n">
        <v>0.0647</v>
      </c>
      <c r="M92" s="25" t="n">
        <v>0</v>
      </c>
      <c r="N92" s="25" t="n">
        <v>0</v>
      </c>
      <c r="O92" s="25" t="n">
        <v>0</v>
      </c>
      <c r="P92" s="25" t="n">
        <v>0.2874</v>
      </c>
      <c r="Q92" s="25" t="n">
        <v>0</v>
      </c>
      <c r="R92" s="25" t="n">
        <v>0</v>
      </c>
      <c r="S92" s="25" t="n">
        <v>0.0998</v>
      </c>
      <c r="T92" s="25" t="n">
        <v>0</v>
      </c>
      <c r="U92" s="25" t="n">
        <v>0.2714</v>
      </c>
      <c r="V92" s="25" t="n">
        <v>0.0578</v>
      </c>
      <c r="W92" s="25" t="n">
        <v>0</v>
      </c>
      <c r="X92" s="25" t="n">
        <v>0</v>
      </c>
      <c r="Y92" s="25" t="n">
        <v>0</v>
      </c>
    </row>
    <row r="93" customFormat="false" ht="17.25" hidden="false" customHeight="true" outlineLevel="0" collapsed="false">
      <c r="A93" s="23" t="s">
        <v>195</v>
      </c>
      <c r="B93" s="23" t="s">
        <v>196</v>
      </c>
      <c r="C93" s="23" t="s">
        <v>33</v>
      </c>
      <c r="D93" s="24" t="n">
        <v>149.9</v>
      </c>
      <c r="E93" s="24" t="n">
        <v>0</v>
      </c>
      <c r="F93" s="24" t="n">
        <v>123.044022758853</v>
      </c>
      <c r="G93" s="25" t="n">
        <v>0.8208</v>
      </c>
      <c r="H93" s="25" t="n">
        <v>0.8208</v>
      </c>
      <c r="I93" s="26" t="n">
        <f aca="false">G93-K93</f>
        <v>0.8208</v>
      </c>
      <c r="J93" s="27"/>
      <c r="K93" s="25" t="n">
        <v>0</v>
      </c>
      <c r="L93" s="25" t="n">
        <v>0.0552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.1704</v>
      </c>
      <c r="T93" s="25" t="n">
        <v>0</v>
      </c>
      <c r="U93" s="25" t="n">
        <v>0.546</v>
      </c>
      <c r="V93" s="25" t="n">
        <v>0.0492</v>
      </c>
      <c r="W93" s="25" t="n">
        <v>0</v>
      </c>
      <c r="X93" s="25" t="n">
        <v>0</v>
      </c>
      <c r="Y93" s="25" t="n">
        <v>0</v>
      </c>
    </row>
    <row r="94" customFormat="false" ht="17.25" hidden="false" customHeight="true" outlineLevel="0" collapsed="false">
      <c r="A94" s="23" t="s">
        <v>197</v>
      </c>
      <c r="B94" s="23" t="s">
        <v>198</v>
      </c>
      <c r="C94" s="23" t="s">
        <v>33</v>
      </c>
      <c r="D94" s="24" t="n">
        <v>135.1</v>
      </c>
      <c r="E94" s="24" t="n">
        <v>0</v>
      </c>
      <c r="F94" s="24" t="n">
        <v>318.173244782048</v>
      </c>
      <c r="G94" s="25" t="n">
        <v>2.355</v>
      </c>
      <c r="H94" s="25" t="n">
        <v>2.355</v>
      </c>
      <c r="I94" s="26" t="n">
        <f aca="false">G94-K94</f>
        <v>2.355</v>
      </c>
      <c r="J94" s="27"/>
      <c r="K94" s="25" t="n">
        <v>0</v>
      </c>
      <c r="L94" s="25" t="n">
        <v>0.621</v>
      </c>
      <c r="M94" s="25" t="n">
        <v>0</v>
      </c>
      <c r="N94" s="25" t="n">
        <v>0</v>
      </c>
      <c r="O94" s="25" t="n">
        <v>0</v>
      </c>
      <c r="P94" s="25" t="n">
        <v>0.2933</v>
      </c>
      <c r="Q94" s="25" t="n">
        <v>0</v>
      </c>
      <c r="R94" s="25" t="n">
        <v>0</v>
      </c>
      <c r="S94" s="25" t="n">
        <v>0.3671</v>
      </c>
      <c r="T94" s="25" t="n">
        <v>0</v>
      </c>
      <c r="U94" s="25" t="n">
        <v>0.5197</v>
      </c>
      <c r="V94" s="25" t="n">
        <v>0.5539</v>
      </c>
      <c r="W94" s="25" t="n">
        <v>0</v>
      </c>
      <c r="X94" s="25" t="n">
        <v>0</v>
      </c>
      <c r="Y94" s="25" t="n">
        <v>0</v>
      </c>
    </row>
    <row r="95" customFormat="false" ht="17.25" hidden="false" customHeight="true" outlineLevel="0" collapsed="false">
      <c r="A95" s="23" t="s">
        <v>199</v>
      </c>
      <c r="B95" s="23" t="s">
        <v>200</v>
      </c>
      <c r="C95" s="23" t="s">
        <v>33</v>
      </c>
      <c r="D95" s="24" t="n">
        <v>150.29</v>
      </c>
      <c r="E95" s="24" t="n">
        <v>0</v>
      </c>
      <c r="F95" s="24" t="n">
        <v>96.9591169160697</v>
      </c>
      <c r="G95" s="25" t="n">
        <v>0.6452</v>
      </c>
      <c r="H95" s="25" t="n">
        <v>0.6452</v>
      </c>
      <c r="I95" s="26" t="n">
        <f aca="false">G95-K95</f>
        <v>0.6452</v>
      </c>
      <c r="J95" s="27"/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.292</v>
      </c>
      <c r="Q95" s="25" t="n">
        <v>0</v>
      </c>
      <c r="R95" s="25" t="n">
        <v>0</v>
      </c>
      <c r="S95" s="25" t="n">
        <v>0.0496</v>
      </c>
      <c r="T95" s="25" t="n">
        <v>0</v>
      </c>
      <c r="U95" s="25" t="n">
        <v>0.3036</v>
      </c>
      <c r="V95" s="25" t="n">
        <v>0</v>
      </c>
      <c r="W95" s="25" t="n">
        <v>0</v>
      </c>
      <c r="X95" s="25" t="n">
        <v>0</v>
      </c>
      <c r="Y95" s="25" t="n">
        <v>0</v>
      </c>
    </row>
    <row r="96" customFormat="false" ht="17.25" hidden="false" customHeight="true" outlineLevel="0" collapsed="false">
      <c r="A96" s="23" t="s">
        <v>201</v>
      </c>
      <c r="B96" s="23" t="s">
        <v>202</v>
      </c>
      <c r="C96" s="23" t="s">
        <v>33</v>
      </c>
      <c r="D96" s="24" t="n">
        <v>130.5</v>
      </c>
      <c r="E96" s="24" t="n">
        <v>94.1</v>
      </c>
      <c r="F96" s="24" t="n">
        <v>210.509526315226</v>
      </c>
      <c r="G96" s="25" t="n">
        <v>1.613</v>
      </c>
      <c r="H96" s="25" t="n">
        <v>1.613</v>
      </c>
      <c r="I96" s="26" t="n">
        <f aca="false">G96-K96</f>
        <v>1.613</v>
      </c>
      <c r="J96" s="27"/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.2937</v>
      </c>
      <c r="Q96" s="25" t="n">
        <v>0</v>
      </c>
      <c r="R96" s="25" t="n">
        <v>0</v>
      </c>
      <c r="S96" s="25" t="n">
        <v>0.6968</v>
      </c>
      <c r="T96" s="25" t="n">
        <v>0</v>
      </c>
      <c r="U96" s="25" t="n">
        <v>0.6225</v>
      </c>
      <c r="V96" s="25" t="n">
        <v>0</v>
      </c>
      <c r="W96" s="25" t="n">
        <v>0</v>
      </c>
      <c r="X96" s="25" t="n">
        <v>0</v>
      </c>
      <c r="Y96" s="25" t="n">
        <v>0</v>
      </c>
    </row>
    <row r="97" customFormat="false" ht="17.25" hidden="false" customHeight="true" outlineLevel="0" collapsed="false">
      <c r="A97" s="23" t="s">
        <v>203</v>
      </c>
      <c r="B97" s="23" t="s">
        <v>204</v>
      </c>
      <c r="C97" s="23" t="s">
        <v>33</v>
      </c>
      <c r="D97" s="24" t="n">
        <v>209.6</v>
      </c>
      <c r="E97" s="24" t="n">
        <v>0</v>
      </c>
      <c r="F97" s="24" t="n">
        <v>204.708244520428</v>
      </c>
      <c r="G97" s="25" t="n">
        <v>0.9767</v>
      </c>
      <c r="H97" s="25" t="n">
        <v>0.9767</v>
      </c>
      <c r="I97" s="26" t="n">
        <f aca="false">G97-K97</f>
        <v>0.9767</v>
      </c>
      <c r="J97" s="27"/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.2889</v>
      </c>
      <c r="Q97" s="25" t="n">
        <v>0</v>
      </c>
      <c r="R97" s="25" t="n">
        <v>0</v>
      </c>
      <c r="S97" s="25" t="n">
        <v>0.1219</v>
      </c>
      <c r="T97" s="25" t="n">
        <v>0</v>
      </c>
      <c r="U97" s="25" t="n">
        <v>0.5659</v>
      </c>
      <c r="V97" s="25" t="n">
        <v>0</v>
      </c>
      <c r="W97" s="25" t="n">
        <v>0</v>
      </c>
      <c r="X97" s="25" t="n">
        <v>0</v>
      </c>
      <c r="Y97" s="25" t="n">
        <v>0</v>
      </c>
    </row>
    <row r="98" customFormat="false" ht="17.25" hidden="false" customHeight="true" outlineLevel="0" collapsed="false">
      <c r="A98" s="23" t="s">
        <v>205</v>
      </c>
      <c r="B98" s="23" t="s">
        <v>206</v>
      </c>
      <c r="C98" s="23" t="s">
        <v>33</v>
      </c>
      <c r="D98" s="24" t="n">
        <v>162.4</v>
      </c>
      <c r="E98" s="24" t="n">
        <v>66</v>
      </c>
      <c r="F98" s="24" t="n">
        <v>219.282320115754</v>
      </c>
      <c r="G98" s="25" t="n">
        <v>1.3502</v>
      </c>
      <c r="H98" s="25" t="n">
        <v>1.3502</v>
      </c>
      <c r="I98" s="26" t="n">
        <f aca="false">G98-K98</f>
        <v>1.3502</v>
      </c>
      <c r="J98" s="27"/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.2912</v>
      </c>
      <c r="Q98" s="25" t="n">
        <v>0</v>
      </c>
      <c r="R98" s="25" t="n">
        <v>0</v>
      </c>
      <c r="S98" s="25" t="n">
        <v>0.5273</v>
      </c>
      <c r="T98" s="25" t="n">
        <v>0</v>
      </c>
      <c r="U98" s="25" t="n">
        <v>0.5317</v>
      </c>
      <c r="V98" s="25" t="n">
        <v>0</v>
      </c>
      <c r="W98" s="25" t="n">
        <v>0</v>
      </c>
      <c r="X98" s="25" t="n">
        <v>0</v>
      </c>
      <c r="Y98" s="25" t="n">
        <v>0</v>
      </c>
    </row>
    <row r="99" customFormat="false" ht="17.25" hidden="false" customHeight="true" outlineLevel="0" collapsed="false">
      <c r="A99" s="23" t="s">
        <v>207</v>
      </c>
      <c r="B99" s="23" t="s">
        <v>208</v>
      </c>
      <c r="C99" s="23" t="s">
        <v>33</v>
      </c>
      <c r="D99" s="24" t="n">
        <v>217.6</v>
      </c>
      <c r="E99" s="24" t="n">
        <v>0</v>
      </c>
      <c r="F99" s="24" t="n">
        <v>314.095702787155</v>
      </c>
      <c r="G99" s="25" t="n">
        <v>1.4435</v>
      </c>
      <c r="H99" s="25" t="n">
        <v>1.4435</v>
      </c>
      <c r="I99" s="26" t="n">
        <f aca="false">G99-K99</f>
        <v>1.4435</v>
      </c>
      <c r="J99" s="27"/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.2886</v>
      </c>
      <c r="Q99" s="25" t="n">
        <v>0</v>
      </c>
      <c r="R99" s="25" t="n">
        <v>0</v>
      </c>
      <c r="S99" s="25" t="n">
        <v>0.6065</v>
      </c>
      <c r="T99" s="25" t="n">
        <v>0</v>
      </c>
      <c r="U99" s="25" t="n">
        <v>0.5484</v>
      </c>
      <c r="V99" s="25" t="n">
        <v>0</v>
      </c>
      <c r="W99" s="25" t="n">
        <v>0</v>
      </c>
      <c r="X99" s="25" t="n">
        <v>0</v>
      </c>
      <c r="Y99" s="25" t="n">
        <v>0</v>
      </c>
    </row>
    <row r="100" customFormat="false" ht="17.25" hidden="false" customHeight="true" outlineLevel="0" collapsed="false">
      <c r="A100" s="23" t="s">
        <v>209</v>
      </c>
      <c r="B100" s="23" t="s">
        <v>210</v>
      </c>
      <c r="C100" s="23" t="s">
        <v>33</v>
      </c>
      <c r="D100" s="24" t="n">
        <v>229.7</v>
      </c>
      <c r="E100" s="24" t="n">
        <v>0</v>
      </c>
      <c r="F100" s="24" t="n">
        <v>289.141949868074</v>
      </c>
      <c r="G100" s="25" t="n">
        <v>1.2588</v>
      </c>
      <c r="H100" s="25" t="n">
        <v>1.2588</v>
      </c>
      <c r="I100" s="26" t="n">
        <f aca="false">G100-K100</f>
        <v>1.2588</v>
      </c>
      <c r="J100" s="27"/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.2505</v>
      </c>
      <c r="Q100" s="25" t="n">
        <v>0</v>
      </c>
      <c r="R100" s="25" t="n">
        <v>0</v>
      </c>
      <c r="S100" s="25" t="n">
        <v>0.5652</v>
      </c>
      <c r="T100" s="25" t="n">
        <v>0</v>
      </c>
      <c r="U100" s="25" t="n">
        <v>0.4431</v>
      </c>
      <c r="V100" s="25" t="n">
        <v>0</v>
      </c>
      <c r="W100" s="25" t="n">
        <v>0</v>
      </c>
      <c r="X100" s="25" t="n">
        <v>0</v>
      </c>
      <c r="Y100" s="25" t="n">
        <v>0</v>
      </c>
    </row>
    <row r="101" customFormat="false" ht="17.25" hidden="false" customHeight="true" outlineLevel="0" collapsed="false">
      <c r="A101" s="23" t="s">
        <v>211</v>
      </c>
      <c r="B101" s="23" t="s">
        <v>212</v>
      </c>
      <c r="C101" s="23" t="s">
        <v>33</v>
      </c>
      <c r="D101" s="24" t="n">
        <v>302.95</v>
      </c>
      <c r="E101" s="24" t="n">
        <v>17.3</v>
      </c>
      <c r="F101" s="24" t="n">
        <v>322.678082501745</v>
      </c>
      <c r="G101" s="25" t="n">
        <v>1.0651</v>
      </c>
      <c r="H101" s="25" t="n">
        <v>1.0651</v>
      </c>
      <c r="I101" s="26" t="n">
        <f aca="false">G101-K101</f>
        <v>1.0651</v>
      </c>
      <c r="J101" s="27"/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.2402</v>
      </c>
      <c r="Q101" s="25" t="n">
        <v>0</v>
      </c>
      <c r="R101" s="25" t="n">
        <v>0</v>
      </c>
      <c r="S101" s="25" t="n">
        <v>0.425</v>
      </c>
      <c r="T101" s="25" t="n">
        <v>0</v>
      </c>
      <c r="U101" s="25" t="n">
        <v>0.3999</v>
      </c>
      <c r="V101" s="25" t="n">
        <v>0</v>
      </c>
      <c r="W101" s="25" t="n">
        <v>0</v>
      </c>
      <c r="X101" s="25" t="n">
        <v>0</v>
      </c>
      <c r="Y101" s="25" t="n">
        <v>0</v>
      </c>
    </row>
    <row r="102" customFormat="false" ht="17.25" hidden="false" customHeight="true" outlineLevel="0" collapsed="false">
      <c r="A102" s="23" t="s">
        <v>213</v>
      </c>
      <c r="B102" s="23" t="s">
        <v>214</v>
      </c>
      <c r="C102" s="23" t="s">
        <v>33</v>
      </c>
      <c r="D102" s="24" t="n">
        <v>201.7</v>
      </c>
      <c r="E102" s="24" t="n">
        <v>201.7</v>
      </c>
      <c r="F102" s="24" t="n">
        <v>288.304385799861</v>
      </c>
      <c r="G102" s="25" t="n">
        <v>1.4294</v>
      </c>
      <c r="H102" s="25" t="n">
        <v>1.4294</v>
      </c>
      <c r="I102" s="26" t="n">
        <f aca="false">G102-K102</f>
        <v>1.4294</v>
      </c>
      <c r="J102" s="27"/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.2892</v>
      </c>
      <c r="Q102" s="25" t="n">
        <v>0</v>
      </c>
      <c r="R102" s="25" t="n">
        <v>0</v>
      </c>
      <c r="S102" s="25" t="n">
        <v>0.6067</v>
      </c>
      <c r="T102" s="25" t="n">
        <v>0</v>
      </c>
      <c r="U102" s="25" t="n">
        <v>0.5335</v>
      </c>
      <c r="V102" s="25" t="n">
        <v>0</v>
      </c>
      <c r="W102" s="25" t="n">
        <v>0</v>
      </c>
      <c r="X102" s="25" t="n">
        <v>0</v>
      </c>
      <c r="Y102" s="25" t="n">
        <v>0</v>
      </c>
    </row>
    <row r="103" customFormat="false" ht="17.25" hidden="false" customHeight="true" outlineLevel="0" collapsed="false">
      <c r="A103" s="23" t="s">
        <v>215</v>
      </c>
      <c r="B103" s="23" t="s">
        <v>216</v>
      </c>
      <c r="C103" s="23" t="s">
        <v>33</v>
      </c>
      <c r="D103" s="24" t="n">
        <v>130.3</v>
      </c>
      <c r="E103" s="24" t="n">
        <v>58.8</v>
      </c>
      <c r="F103" s="24" t="n">
        <v>154.83445648751</v>
      </c>
      <c r="G103" s="25" t="n">
        <v>1.1883</v>
      </c>
      <c r="H103" s="25" t="n">
        <v>1.1883</v>
      </c>
      <c r="I103" s="26" t="n">
        <f aca="false">G103-K103</f>
        <v>1.1883</v>
      </c>
      <c r="J103" s="27"/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.2938</v>
      </c>
      <c r="Q103" s="25" t="n">
        <v>0</v>
      </c>
      <c r="R103" s="25" t="n">
        <v>0</v>
      </c>
      <c r="S103" s="25" t="n">
        <v>0.3695</v>
      </c>
      <c r="T103" s="25" t="n">
        <v>0</v>
      </c>
      <c r="U103" s="25" t="n">
        <v>0.525</v>
      </c>
      <c r="V103" s="25" t="n">
        <v>0</v>
      </c>
      <c r="W103" s="25" t="n">
        <v>0</v>
      </c>
      <c r="X103" s="25" t="n">
        <v>0</v>
      </c>
      <c r="Y103" s="25" t="n">
        <v>0</v>
      </c>
    </row>
    <row r="104" customFormat="false" ht="17.25" hidden="false" customHeight="true" outlineLevel="0" collapsed="false">
      <c r="A104" s="23" t="s">
        <v>217</v>
      </c>
      <c r="B104" s="23" t="s">
        <v>218</v>
      </c>
      <c r="C104" s="23" t="s">
        <v>33</v>
      </c>
      <c r="D104" s="24" t="n">
        <v>258.6</v>
      </c>
      <c r="E104" s="24" t="n">
        <v>29.1</v>
      </c>
      <c r="F104" s="24" t="n">
        <v>355.904685903039</v>
      </c>
      <c r="G104" s="25" t="n">
        <v>1.3763</v>
      </c>
      <c r="H104" s="25" t="n">
        <v>1.3763</v>
      </c>
      <c r="I104" s="26" t="n">
        <f aca="false">G104-K104</f>
        <v>1.3763</v>
      </c>
      <c r="J104" s="27"/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.2873</v>
      </c>
      <c r="Q104" s="25" t="n">
        <v>0</v>
      </c>
      <c r="R104" s="25" t="n">
        <v>0</v>
      </c>
      <c r="S104" s="25" t="n">
        <v>0.4921</v>
      </c>
      <c r="T104" s="25" t="n">
        <v>0</v>
      </c>
      <c r="U104" s="25" t="n">
        <v>0.5969</v>
      </c>
      <c r="V104" s="25" t="n">
        <v>0</v>
      </c>
      <c r="W104" s="25" t="n">
        <v>0</v>
      </c>
      <c r="X104" s="25" t="n">
        <v>0</v>
      </c>
      <c r="Y104" s="25" t="n">
        <v>0</v>
      </c>
    </row>
    <row r="105" customFormat="false" ht="17.25" hidden="false" customHeight="true" outlineLevel="0" collapsed="false">
      <c r="A105" s="23" t="s">
        <v>219</v>
      </c>
      <c r="B105" s="23" t="s">
        <v>220</v>
      </c>
      <c r="C105" s="23" t="s">
        <v>33</v>
      </c>
      <c r="D105" s="24" t="n">
        <v>321.9</v>
      </c>
      <c r="E105" s="24" t="n">
        <v>41.4</v>
      </c>
      <c r="F105" s="24" t="n">
        <v>445.964490076731</v>
      </c>
      <c r="G105" s="25" t="n">
        <v>1.3854</v>
      </c>
      <c r="H105" s="25" t="n">
        <v>1.3854</v>
      </c>
      <c r="I105" s="26" t="n">
        <f aca="false">G105-K105</f>
        <v>1.3854</v>
      </c>
      <c r="J105" s="27"/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.2861</v>
      </c>
      <c r="Q105" s="25" t="n">
        <v>0</v>
      </c>
      <c r="R105" s="25" t="n">
        <v>0</v>
      </c>
      <c r="S105" s="25" t="n">
        <v>0.6121</v>
      </c>
      <c r="T105" s="25" t="n">
        <v>0</v>
      </c>
      <c r="U105" s="25" t="n">
        <v>0.4872</v>
      </c>
      <c r="V105" s="25" t="n">
        <v>0</v>
      </c>
      <c r="W105" s="25" t="n">
        <v>0</v>
      </c>
      <c r="X105" s="25" t="n">
        <v>0</v>
      </c>
      <c r="Y105" s="25" t="n">
        <v>0</v>
      </c>
    </row>
    <row r="106" customFormat="false" ht="17.25" hidden="false" customHeight="true" outlineLevel="0" collapsed="false">
      <c r="A106" s="23" t="s">
        <v>221</v>
      </c>
      <c r="B106" s="23" t="s">
        <v>222</v>
      </c>
      <c r="C106" s="23" t="s">
        <v>33</v>
      </c>
      <c r="D106" s="24" t="n">
        <v>220.2</v>
      </c>
      <c r="E106" s="24" t="n">
        <v>0</v>
      </c>
      <c r="F106" s="24" t="n">
        <v>350.696818425809</v>
      </c>
      <c r="G106" s="25" t="n">
        <v>1.5926</v>
      </c>
      <c r="H106" s="25" t="n">
        <v>1.5926</v>
      </c>
      <c r="I106" s="26" t="n">
        <f aca="false">G106-K106</f>
        <v>1.5926</v>
      </c>
      <c r="J106" s="27"/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.2885</v>
      </c>
      <c r="Q106" s="25" t="n">
        <v>0</v>
      </c>
      <c r="R106" s="25" t="n">
        <v>0</v>
      </c>
      <c r="S106" s="25" t="n">
        <v>0.7225</v>
      </c>
      <c r="T106" s="25" t="n">
        <v>0</v>
      </c>
      <c r="U106" s="25" t="n">
        <v>0.5816</v>
      </c>
      <c r="V106" s="25" t="n">
        <v>0</v>
      </c>
      <c r="W106" s="25" t="n">
        <v>0</v>
      </c>
      <c r="X106" s="25" t="n">
        <v>0</v>
      </c>
      <c r="Y106" s="25" t="n">
        <v>0</v>
      </c>
    </row>
    <row r="107" customFormat="false" ht="17.25" hidden="false" customHeight="true" outlineLevel="0" collapsed="false">
      <c r="A107" s="23" t="s">
        <v>223</v>
      </c>
      <c r="B107" s="23" t="s">
        <v>224</v>
      </c>
      <c r="C107" s="23" t="s">
        <v>33</v>
      </c>
      <c r="D107" s="24" t="n">
        <v>119.3</v>
      </c>
      <c r="E107" s="24" t="n">
        <v>0</v>
      </c>
      <c r="F107" s="24" t="n">
        <v>223.882477527105</v>
      </c>
      <c r="G107" s="25" t="n">
        <v>1.8768</v>
      </c>
      <c r="H107" s="25" t="n">
        <v>1.8768</v>
      </c>
      <c r="I107" s="26" t="n">
        <f aca="false">G107-K107</f>
        <v>1.8768</v>
      </c>
      <c r="J107" s="27"/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.295</v>
      </c>
      <c r="Q107" s="25" t="n">
        <v>0</v>
      </c>
      <c r="R107" s="25" t="n">
        <v>0</v>
      </c>
      <c r="S107" s="25" t="n">
        <v>1.081</v>
      </c>
      <c r="T107" s="25" t="n">
        <v>0</v>
      </c>
      <c r="U107" s="25" t="n">
        <v>0.5008</v>
      </c>
      <c r="V107" s="25" t="n">
        <v>0</v>
      </c>
      <c r="W107" s="25" t="n">
        <v>0</v>
      </c>
      <c r="X107" s="25" t="n">
        <v>0</v>
      </c>
      <c r="Y107" s="25" t="n">
        <v>0</v>
      </c>
    </row>
    <row r="108" customFormat="false" ht="17.25" hidden="false" customHeight="true" outlineLevel="0" collapsed="false">
      <c r="A108" s="23" t="s">
        <v>225</v>
      </c>
      <c r="B108" s="23" t="s">
        <v>226</v>
      </c>
      <c r="C108" s="23" t="s">
        <v>33</v>
      </c>
      <c r="D108" s="24" t="n">
        <v>165.5</v>
      </c>
      <c r="E108" s="24" t="n">
        <v>34.6</v>
      </c>
      <c r="F108" s="24" t="n">
        <v>189.045064884226</v>
      </c>
      <c r="G108" s="25" t="n">
        <v>1.1422</v>
      </c>
      <c r="H108" s="25" t="n">
        <v>1.1422</v>
      </c>
      <c r="I108" s="26" t="n">
        <f aca="false">G108-K108</f>
        <v>1.1422</v>
      </c>
      <c r="J108" s="27"/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.291</v>
      </c>
      <c r="Q108" s="25" t="n">
        <v>0</v>
      </c>
      <c r="R108" s="25" t="n">
        <v>0</v>
      </c>
      <c r="S108" s="25" t="n">
        <v>0.4051</v>
      </c>
      <c r="T108" s="25" t="n">
        <v>0</v>
      </c>
      <c r="U108" s="25" t="n">
        <v>0.4461</v>
      </c>
      <c r="V108" s="25" t="n">
        <v>0</v>
      </c>
      <c r="W108" s="25" t="n">
        <v>0</v>
      </c>
      <c r="X108" s="25" t="n">
        <v>0</v>
      </c>
      <c r="Y108" s="25" t="n">
        <v>0</v>
      </c>
    </row>
    <row r="109" customFormat="false" ht="17.25" hidden="false" customHeight="true" outlineLevel="0" collapsed="false">
      <c r="A109" s="23" t="s">
        <v>227</v>
      </c>
      <c r="B109" s="23" t="s">
        <v>228</v>
      </c>
      <c r="C109" s="23" t="s">
        <v>33</v>
      </c>
      <c r="D109" s="24" t="n">
        <v>103.8</v>
      </c>
      <c r="E109" s="24" t="n">
        <v>0</v>
      </c>
      <c r="F109" s="24" t="n">
        <v>116.336706945343</v>
      </c>
      <c r="G109" s="25" t="n">
        <v>1.1208</v>
      </c>
      <c r="H109" s="25" t="n">
        <v>1.1208</v>
      </c>
      <c r="I109" s="26" t="n">
        <f aca="false">G109-K109</f>
        <v>1.1208</v>
      </c>
      <c r="J109" s="27"/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.2971</v>
      </c>
      <c r="Q109" s="25" t="n">
        <v>0</v>
      </c>
      <c r="R109" s="25" t="n">
        <v>0</v>
      </c>
      <c r="S109" s="25" t="n">
        <v>0.3229</v>
      </c>
      <c r="T109" s="25" t="n">
        <v>0</v>
      </c>
      <c r="U109" s="25" t="n">
        <v>0.5008</v>
      </c>
      <c r="V109" s="25" t="n">
        <v>0</v>
      </c>
      <c r="W109" s="25" t="n">
        <v>0</v>
      </c>
      <c r="X109" s="25" t="n">
        <v>0</v>
      </c>
      <c r="Y109" s="25" t="n">
        <v>0</v>
      </c>
    </row>
    <row r="110" customFormat="false" ht="17.25" hidden="false" customHeight="true" outlineLevel="0" collapsed="false">
      <c r="A110" s="23" t="s">
        <v>229</v>
      </c>
      <c r="B110" s="23" t="s">
        <v>230</v>
      </c>
      <c r="C110" s="23" t="s">
        <v>33</v>
      </c>
      <c r="D110" s="24" t="n">
        <v>124.4</v>
      </c>
      <c r="E110" s="24" t="n">
        <v>0</v>
      </c>
      <c r="F110" s="24" t="n">
        <v>176.302828943152</v>
      </c>
      <c r="G110" s="25" t="n">
        <v>1.4172</v>
      </c>
      <c r="H110" s="25" t="n">
        <v>1.4172</v>
      </c>
      <c r="I110" s="26" t="n">
        <f aca="false">G110-K110</f>
        <v>1.4172</v>
      </c>
      <c r="J110" s="27"/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.2944</v>
      </c>
      <c r="Q110" s="25" t="n">
        <v>0</v>
      </c>
      <c r="R110" s="25" t="n">
        <v>0</v>
      </c>
      <c r="S110" s="25" t="n">
        <v>0.6738</v>
      </c>
      <c r="T110" s="25" t="n">
        <v>0</v>
      </c>
      <c r="U110" s="25" t="n">
        <v>0.449</v>
      </c>
      <c r="V110" s="25" t="n">
        <v>0</v>
      </c>
      <c r="W110" s="25" t="n">
        <v>0</v>
      </c>
      <c r="X110" s="25" t="n">
        <v>0</v>
      </c>
      <c r="Y110" s="25" t="n">
        <v>0</v>
      </c>
    </row>
    <row r="111" customFormat="false" ht="17.25" hidden="false" customHeight="true" outlineLevel="0" collapsed="false">
      <c r="A111" s="23" t="s">
        <v>231</v>
      </c>
      <c r="B111" s="23" t="s">
        <v>232</v>
      </c>
      <c r="C111" s="23" t="s">
        <v>33</v>
      </c>
      <c r="D111" s="24" t="n">
        <v>131</v>
      </c>
      <c r="E111" s="24" t="n">
        <v>0</v>
      </c>
      <c r="F111" s="24" t="n">
        <v>176.39617104371</v>
      </c>
      <c r="G111" s="25" t="n">
        <v>1.3466</v>
      </c>
      <c r="H111" s="25" t="n">
        <v>1.3466</v>
      </c>
      <c r="I111" s="26" t="n">
        <f aca="false">G111-K111</f>
        <v>1.3466</v>
      </c>
      <c r="J111" s="27"/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0.2937</v>
      </c>
      <c r="Q111" s="25" t="n">
        <v>0</v>
      </c>
      <c r="R111" s="25" t="n">
        <v>0</v>
      </c>
      <c r="S111" s="25" t="n">
        <v>0.528</v>
      </c>
      <c r="T111" s="25" t="n">
        <v>0</v>
      </c>
      <c r="U111" s="25" t="n">
        <v>0.5249</v>
      </c>
      <c r="V111" s="25" t="n">
        <v>0</v>
      </c>
      <c r="W111" s="25" t="n">
        <v>0</v>
      </c>
      <c r="X111" s="25" t="n">
        <v>0</v>
      </c>
      <c r="Y111" s="25" t="n">
        <v>0</v>
      </c>
    </row>
    <row r="112" customFormat="false" ht="17.25" hidden="false" customHeight="true" outlineLevel="0" collapsed="false">
      <c r="A112" s="23" t="s">
        <v>233</v>
      </c>
      <c r="B112" s="23" t="s">
        <v>234</v>
      </c>
      <c r="C112" s="23" t="s">
        <v>33</v>
      </c>
      <c r="D112" s="24" t="n">
        <v>43</v>
      </c>
      <c r="E112" s="24" t="n">
        <v>0</v>
      </c>
      <c r="F112" s="24" t="n">
        <v>89.9255463704397</v>
      </c>
      <c r="G112" s="25" t="n">
        <v>2.0913</v>
      </c>
      <c r="H112" s="25" t="n">
        <v>2.0913</v>
      </c>
      <c r="I112" s="26" t="n">
        <f aca="false">G112-K112</f>
        <v>2.0913</v>
      </c>
      <c r="J112" s="27"/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.32</v>
      </c>
      <c r="Q112" s="25" t="n">
        <v>0</v>
      </c>
      <c r="R112" s="25" t="n">
        <v>0</v>
      </c>
      <c r="S112" s="25" t="n">
        <v>1.2191</v>
      </c>
      <c r="T112" s="25" t="n">
        <v>0</v>
      </c>
      <c r="U112" s="25" t="n">
        <v>0.5522</v>
      </c>
      <c r="V112" s="25" t="n">
        <v>0</v>
      </c>
      <c r="W112" s="25" t="n">
        <v>0</v>
      </c>
      <c r="X112" s="25" t="n">
        <v>0</v>
      </c>
      <c r="Y112" s="25" t="n">
        <v>0</v>
      </c>
    </row>
    <row r="113" customFormat="false" ht="17.25" hidden="false" customHeight="true" outlineLevel="0" collapsed="false">
      <c r="A113" s="23" t="s">
        <v>235</v>
      </c>
      <c r="B113" s="23" t="s">
        <v>236</v>
      </c>
      <c r="C113" s="23" t="s">
        <v>33</v>
      </c>
      <c r="D113" s="24" t="n">
        <v>247.6</v>
      </c>
      <c r="E113" s="24" t="n">
        <v>63.2</v>
      </c>
      <c r="F113" s="24" t="n">
        <v>210.766558169861</v>
      </c>
      <c r="G113" s="25" t="n">
        <v>0.8512</v>
      </c>
      <c r="H113" s="25" t="n">
        <v>0.8512</v>
      </c>
      <c r="I113" s="26" t="n">
        <f aca="false">G113-K113</f>
        <v>0.8512</v>
      </c>
      <c r="J113" s="27"/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.2876</v>
      </c>
      <c r="Q113" s="25" t="n">
        <v>0</v>
      </c>
      <c r="R113" s="25" t="n">
        <v>0</v>
      </c>
      <c r="S113" s="25" t="n">
        <v>0.089</v>
      </c>
      <c r="T113" s="25" t="n">
        <v>0</v>
      </c>
      <c r="U113" s="25" t="n">
        <v>0.4746</v>
      </c>
      <c r="V113" s="25" t="n">
        <v>0</v>
      </c>
      <c r="W113" s="25" t="n">
        <v>0</v>
      </c>
      <c r="X113" s="25" t="n">
        <v>0</v>
      </c>
      <c r="Y113" s="25" t="n">
        <v>0</v>
      </c>
    </row>
    <row r="114" customFormat="false" ht="17.25" hidden="false" customHeight="true" outlineLevel="0" collapsed="false">
      <c r="A114" s="23" t="s">
        <v>237</v>
      </c>
      <c r="B114" s="23" t="s">
        <v>238</v>
      </c>
      <c r="C114" s="23" t="s">
        <v>33</v>
      </c>
      <c r="D114" s="24" t="n">
        <v>202.35</v>
      </c>
      <c r="E114" s="24" t="n">
        <v>0</v>
      </c>
      <c r="F114" s="24" t="n">
        <v>183.342233419388</v>
      </c>
      <c r="G114" s="25" t="n">
        <v>0.906</v>
      </c>
      <c r="H114" s="25" t="n">
        <v>0.906</v>
      </c>
      <c r="I114" s="26" t="n">
        <f aca="false">G114-K114</f>
        <v>0.906</v>
      </c>
      <c r="J114" s="27"/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.2892</v>
      </c>
      <c r="Q114" s="25" t="n">
        <v>0</v>
      </c>
      <c r="R114" s="25" t="n">
        <v>0</v>
      </c>
      <c r="S114" s="25" t="n">
        <v>0.1088</v>
      </c>
      <c r="T114" s="25" t="n">
        <v>0</v>
      </c>
      <c r="U114" s="25" t="n">
        <v>0.508</v>
      </c>
      <c r="V114" s="25" t="n">
        <v>0</v>
      </c>
      <c r="W114" s="25" t="n">
        <v>0</v>
      </c>
      <c r="X114" s="25" t="n">
        <v>0</v>
      </c>
      <c r="Y114" s="25" t="n">
        <v>0</v>
      </c>
    </row>
    <row r="115" customFormat="false" ht="17.25" hidden="false" customHeight="true" outlineLevel="0" collapsed="false">
      <c r="A115" s="23" t="s">
        <v>239</v>
      </c>
      <c r="B115" s="23" t="s">
        <v>240</v>
      </c>
      <c r="C115" s="23" t="s">
        <v>33</v>
      </c>
      <c r="D115" s="24" t="n">
        <v>179.4</v>
      </c>
      <c r="E115" s="24" t="n">
        <v>0</v>
      </c>
      <c r="F115" s="24" t="n">
        <v>220.826128632839</v>
      </c>
      <c r="G115" s="25" t="n">
        <v>1.2309</v>
      </c>
      <c r="H115" s="25" t="n">
        <v>1.2309</v>
      </c>
      <c r="I115" s="26" t="n">
        <f aca="false">G115-K115</f>
        <v>1.2309</v>
      </c>
      <c r="J115" s="27"/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v>0</v>
      </c>
      <c r="P115" s="25" t="n">
        <v>0.2902</v>
      </c>
      <c r="Q115" s="25" t="n">
        <v>0</v>
      </c>
      <c r="R115" s="25" t="n">
        <v>0</v>
      </c>
      <c r="S115" s="25" t="n">
        <v>0.4034</v>
      </c>
      <c r="T115" s="25" t="n">
        <v>0</v>
      </c>
      <c r="U115" s="25" t="n">
        <v>0.5373</v>
      </c>
      <c r="V115" s="25" t="n">
        <v>0</v>
      </c>
      <c r="W115" s="25" t="n">
        <v>0</v>
      </c>
      <c r="X115" s="25" t="n">
        <v>0</v>
      </c>
      <c r="Y115" s="25" t="n">
        <v>0</v>
      </c>
    </row>
    <row r="116" customFormat="false" ht="17.25" hidden="false" customHeight="true" outlineLevel="0" collapsed="false">
      <c r="A116" s="23" t="s">
        <v>241</v>
      </c>
      <c r="B116" s="23" t="s">
        <v>242</v>
      </c>
      <c r="C116" s="23" t="s">
        <v>33</v>
      </c>
      <c r="D116" s="24" t="n">
        <v>119.8</v>
      </c>
      <c r="E116" s="24" t="n">
        <v>28.7</v>
      </c>
      <c r="F116" s="24" t="n">
        <v>115.734174557076</v>
      </c>
      <c r="G116" s="25" t="n">
        <v>0.966</v>
      </c>
      <c r="H116" s="25" t="n">
        <v>0.966</v>
      </c>
      <c r="I116" s="26" t="n">
        <f aca="false">G116-K116</f>
        <v>0.966</v>
      </c>
      <c r="J116" s="27"/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.2949</v>
      </c>
      <c r="Q116" s="25" t="n">
        <v>0</v>
      </c>
      <c r="R116" s="25" t="n">
        <v>0</v>
      </c>
      <c r="S116" s="25" t="n">
        <v>0.2798</v>
      </c>
      <c r="T116" s="25" t="n">
        <v>0</v>
      </c>
      <c r="U116" s="25" t="n">
        <v>0.3913</v>
      </c>
      <c r="V116" s="25" t="n">
        <v>0</v>
      </c>
      <c r="W116" s="25" t="n">
        <v>0</v>
      </c>
      <c r="X116" s="25" t="n">
        <v>0</v>
      </c>
      <c r="Y116" s="25" t="n">
        <v>0</v>
      </c>
    </row>
    <row r="117" customFormat="false" ht="17.25" hidden="false" customHeight="true" outlineLevel="0" collapsed="false">
      <c r="A117" s="23" t="s">
        <v>243</v>
      </c>
      <c r="B117" s="23" t="s">
        <v>244</v>
      </c>
      <c r="C117" s="23" t="s">
        <v>33</v>
      </c>
      <c r="D117" s="24" t="n">
        <v>127.3</v>
      </c>
      <c r="E117" s="24" t="n">
        <v>32.8</v>
      </c>
      <c r="F117" s="24" t="n">
        <v>144.848814985681</v>
      </c>
      <c r="G117" s="25" t="n">
        <v>1.1379</v>
      </c>
      <c r="H117" s="25" t="n">
        <v>1.1379</v>
      </c>
      <c r="I117" s="26" t="n">
        <f aca="false">G117-K117</f>
        <v>1.1379</v>
      </c>
      <c r="J117" s="27"/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0.2941</v>
      </c>
      <c r="Q117" s="25" t="n">
        <v>0</v>
      </c>
      <c r="R117" s="25" t="n">
        <v>0</v>
      </c>
      <c r="S117" s="25" t="n">
        <v>0.3052</v>
      </c>
      <c r="T117" s="25" t="n">
        <v>0</v>
      </c>
      <c r="U117" s="25" t="n">
        <v>0.5386</v>
      </c>
      <c r="V117" s="25" t="n">
        <v>0</v>
      </c>
      <c r="W117" s="25" t="n">
        <v>0</v>
      </c>
      <c r="X117" s="25" t="n">
        <v>0</v>
      </c>
      <c r="Y117" s="25" t="n">
        <v>0</v>
      </c>
    </row>
    <row r="118" customFormat="false" ht="17.25" hidden="false" customHeight="true" outlineLevel="0" collapsed="false">
      <c r="A118" s="23" t="s">
        <v>245</v>
      </c>
      <c r="B118" s="23" t="s">
        <v>246</v>
      </c>
      <c r="C118" s="23" t="s">
        <v>33</v>
      </c>
      <c r="D118" s="24" t="n">
        <v>83.6</v>
      </c>
      <c r="E118" s="24" t="n">
        <v>39.5</v>
      </c>
      <c r="F118" s="24" t="n">
        <v>97.7769117320587</v>
      </c>
      <c r="G118" s="25" t="n">
        <v>1.1696</v>
      </c>
      <c r="H118" s="25" t="n">
        <v>1.1696</v>
      </c>
      <c r="I118" s="26" t="n">
        <f aca="false">G118-K118</f>
        <v>1.1696</v>
      </c>
      <c r="J118" s="27"/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  <c r="P118" s="25" t="n">
        <v>0.301</v>
      </c>
      <c r="Q118" s="25" t="n">
        <v>0</v>
      </c>
      <c r="R118" s="25" t="n">
        <v>0</v>
      </c>
      <c r="S118" s="25" t="n">
        <v>0.401</v>
      </c>
      <c r="T118" s="25" t="n">
        <v>0</v>
      </c>
      <c r="U118" s="25" t="n">
        <v>0.4676</v>
      </c>
      <c r="V118" s="25" t="n">
        <v>0</v>
      </c>
      <c r="W118" s="25" t="n">
        <v>0</v>
      </c>
      <c r="X118" s="25" t="n">
        <v>0</v>
      </c>
      <c r="Y118" s="25" t="n">
        <v>0</v>
      </c>
    </row>
    <row r="119" customFormat="false" ht="17.25" hidden="false" customHeight="true" outlineLevel="0" collapsed="false">
      <c r="A119" s="23" t="s">
        <v>247</v>
      </c>
      <c r="B119" s="23" t="s">
        <v>248</v>
      </c>
      <c r="C119" s="23" t="s">
        <v>33</v>
      </c>
      <c r="D119" s="24" t="n">
        <v>209.1</v>
      </c>
      <c r="E119" s="24" t="n">
        <v>0</v>
      </c>
      <c r="F119" s="24" t="n">
        <v>318.480354637033</v>
      </c>
      <c r="G119" s="25" t="n">
        <v>1.5231</v>
      </c>
      <c r="H119" s="25" t="n">
        <v>1.5231</v>
      </c>
      <c r="I119" s="26" t="n">
        <f aca="false">G119-K119</f>
        <v>1.5231</v>
      </c>
      <c r="J119" s="27"/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  <c r="P119" s="25" t="n">
        <v>0.2889</v>
      </c>
      <c r="Q119" s="25" t="n">
        <v>0</v>
      </c>
      <c r="R119" s="25" t="n">
        <v>0</v>
      </c>
      <c r="S119" s="25" t="n">
        <v>0.7405</v>
      </c>
      <c r="T119" s="25" t="n">
        <v>0</v>
      </c>
      <c r="U119" s="25" t="n">
        <v>0.4937</v>
      </c>
      <c r="V119" s="25" t="n">
        <v>0</v>
      </c>
      <c r="W119" s="25" t="n">
        <v>0</v>
      </c>
      <c r="X119" s="25" t="n">
        <v>0</v>
      </c>
      <c r="Y119" s="25" t="n">
        <v>0</v>
      </c>
    </row>
    <row r="120" customFormat="false" ht="17.25" hidden="false" customHeight="true" outlineLevel="0" collapsed="false">
      <c r="A120" s="23" t="s">
        <v>249</v>
      </c>
      <c r="B120" s="23" t="s">
        <v>250</v>
      </c>
      <c r="C120" s="23" t="s">
        <v>33</v>
      </c>
      <c r="D120" s="24" t="n">
        <v>467.19</v>
      </c>
      <c r="E120" s="24" t="n">
        <v>72</v>
      </c>
      <c r="F120" s="24" t="n">
        <v>844.12360457697</v>
      </c>
      <c r="G120" s="25" t="n">
        <v>1.8069</v>
      </c>
      <c r="H120" s="25" t="n">
        <v>1.8069</v>
      </c>
      <c r="I120" s="26" t="n">
        <f aca="false">G120-K120</f>
        <v>1.8069</v>
      </c>
      <c r="J120" s="27"/>
      <c r="K120" s="25" t="n">
        <v>0</v>
      </c>
      <c r="L120" s="25" t="n">
        <v>0.0709</v>
      </c>
      <c r="M120" s="25" t="n">
        <v>0</v>
      </c>
      <c r="N120" s="25" t="n">
        <v>0</v>
      </c>
      <c r="O120" s="25" t="n">
        <v>0</v>
      </c>
      <c r="P120" s="25" t="n">
        <v>0.3059</v>
      </c>
      <c r="Q120" s="25" t="n">
        <v>0</v>
      </c>
      <c r="R120" s="25" t="n">
        <v>0</v>
      </c>
      <c r="S120" s="25" t="n">
        <v>0.1132</v>
      </c>
      <c r="T120" s="25" t="n">
        <v>0</v>
      </c>
      <c r="U120" s="25" t="n">
        <v>1.2537</v>
      </c>
      <c r="V120" s="25" t="n">
        <v>0.0632</v>
      </c>
      <c r="W120" s="25" t="n">
        <v>0</v>
      </c>
      <c r="X120" s="25" t="n">
        <v>0</v>
      </c>
      <c r="Y120" s="25" t="n">
        <v>0</v>
      </c>
    </row>
    <row r="121" customFormat="false" ht="17.25" hidden="false" customHeight="true" outlineLevel="0" collapsed="false">
      <c r="A121" s="23" t="s">
        <v>251</v>
      </c>
      <c r="B121" s="23" t="s">
        <v>252</v>
      </c>
      <c r="C121" s="23" t="s">
        <v>33</v>
      </c>
      <c r="D121" s="24" t="n">
        <v>140.7</v>
      </c>
      <c r="E121" s="24" t="n">
        <v>0</v>
      </c>
      <c r="F121" s="24" t="n">
        <v>210.264597057235</v>
      </c>
      <c r="G121" s="25" t="n">
        <v>1.4944</v>
      </c>
      <c r="H121" s="25" t="n">
        <v>1.4944</v>
      </c>
      <c r="I121" s="26" t="n">
        <f aca="false">G121-K121</f>
        <v>1.4944</v>
      </c>
      <c r="J121" s="27"/>
      <c r="K121" s="25" t="n">
        <v>0</v>
      </c>
      <c r="L121" s="25" t="n">
        <v>0.0784</v>
      </c>
      <c r="M121" s="25" t="n">
        <v>0</v>
      </c>
      <c r="N121" s="25" t="n">
        <v>0</v>
      </c>
      <c r="O121" s="25" t="n">
        <v>0</v>
      </c>
      <c r="P121" s="25" t="n">
        <v>0.364</v>
      </c>
      <c r="Q121" s="25" t="n">
        <v>0</v>
      </c>
      <c r="R121" s="25" t="n">
        <v>0</v>
      </c>
      <c r="S121" s="25" t="n">
        <v>0.094</v>
      </c>
      <c r="T121" s="25" t="n">
        <v>0</v>
      </c>
      <c r="U121" s="25" t="n">
        <v>0.5736</v>
      </c>
      <c r="V121" s="25" t="n">
        <v>0.07</v>
      </c>
      <c r="W121" s="25" t="n">
        <v>0</v>
      </c>
      <c r="X121" s="25" t="n">
        <v>0.3144</v>
      </c>
      <c r="Y121" s="25" t="n">
        <v>0</v>
      </c>
    </row>
    <row r="122" customFormat="false" ht="17.25" hidden="false" customHeight="true" outlineLevel="0" collapsed="false">
      <c r="A122" s="23" t="s">
        <v>253</v>
      </c>
      <c r="B122" s="23" t="s">
        <v>254</v>
      </c>
      <c r="C122" s="23" t="s">
        <v>33</v>
      </c>
      <c r="D122" s="24" t="n">
        <v>169</v>
      </c>
      <c r="E122" s="24" t="n">
        <v>0</v>
      </c>
      <c r="F122" s="24" t="n">
        <v>178.131652826446</v>
      </c>
      <c r="G122" s="25" t="n">
        <v>1.054</v>
      </c>
      <c r="H122" s="25" t="n">
        <v>1.054</v>
      </c>
      <c r="I122" s="26" t="n">
        <f aca="false">G122-K122</f>
        <v>1.054</v>
      </c>
      <c r="J122" s="27"/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0.2908</v>
      </c>
      <c r="Q122" s="25" t="n">
        <v>0</v>
      </c>
      <c r="R122" s="25" t="n">
        <v>0</v>
      </c>
      <c r="S122" s="25" t="n">
        <v>0.2911</v>
      </c>
      <c r="T122" s="25" t="n">
        <v>0</v>
      </c>
      <c r="U122" s="25" t="n">
        <v>0.4721</v>
      </c>
      <c r="V122" s="25" t="n">
        <v>0</v>
      </c>
      <c r="W122" s="25" t="n">
        <v>0</v>
      </c>
      <c r="X122" s="25" t="n">
        <v>0</v>
      </c>
      <c r="Y122" s="25" t="n">
        <v>0</v>
      </c>
    </row>
    <row r="123" customFormat="false" ht="17.25" hidden="false" customHeight="true" outlineLevel="0" collapsed="false">
      <c r="A123" s="23" t="s">
        <v>255</v>
      </c>
      <c r="B123" s="23" t="s">
        <v>256</v>
      </c>
      <c r="C123" s="23" t="s">
        <v>33</v>
      </c>
      <c r="D123" s="24" t="n">
        <v>227.4</v>
      </c>
      <c r="E123" s="24" t="n">
        <v>47.9</v>
      </c>
      <c r="F123" s="24" t="n">
        <v>234.227102223471</v>
      </c>
      <c r="G123" s="25" t="n">
        <v>1.03</v>
      </c>
      <c r="H123" s="25" t="n">
        <v>1.03</v>
      </c>
      <c r="I123" s="26" t="n">
        <f aca="false">G123-K123</f>
        <v>1.03</v>
      </c>
      <c r="J123" s="27"/>
      <c r="K123" s="25" t="n">
        <v>0</v>
      </c>
      <c r="L123" s="25" t="n">
        <v>0</v>
      </c>
      <c r="M123" s="25" t="n">
        <v>0</v>
      </c>
      <c r="N123" s="25" t="n">
        <v>0</v>
      </c>
      <c r="O123" s="25" t="n">
        <v>0</v>
      </c>
      <c r="P123" s="25" t="n">
        <v>0.2882</v>
      </c>
      <c r="Q123" s="25" t="n">
        <v>0</v>
      </c>
      <c r="R123" s="25" t="n">
        <v>0</v>
      </c>
      <c r="S123" s="25" t="n">
        <v>0.2257</v>
      </c>
      <c r="T123" s="25" t="n">
        <v>0</v>
      </c>
      <c r="U123" s="25" t="n">
        <v>0.5161</v>
      </c>
      <c r="V123" s="25" t="n">
        <v>0</v>
      </c>
      <c r="W123" s="25" t="n">
        <v>0</v>
      </c>
      <c r="X123" s="25" t="n">
        <v>0</v>
      </c>
      <c r="Y123" s="25" t="n">
        <v>0</v>
      </c>
    </row>
    <row r="124" customFormat="false" ht="17.25" hidden="false" customHeight="true" outlineLevel="0" collapsed="false">
      <c r="A124" s="23" t="s">
        <v>257</v>
      </c>
      <c r="B124" s="23" t="s">
        <v>258</v>
      </c>
      <c r="C124" s="23" t="s">
        <v>33</v>
      </c>
      <c r="D124" s="24" t="n">
        <v>50.3</v>
      </c>
      <c r="E124" s="24" t="n">
        <v>0</v>
      </c>
      <c r="F124" s="24" t="n">
        <v>57.920128597724</v>
      </c>
      <c r="G124" s="25" t="n">
        <v>1.1515</v>
      </c>
      <c r="H124" s="25" t="n">
        <v>1.1515</v>
      </c>
      <c r="I124" s="26" t="n">
        <f aca="false">G124-K124</f>
        <v>1.1515</v>
      </c>
      <c r="J124" s="27"/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.3143</v>
      </c>
      <c r="Q124" s="25" t="n">
        <v>0</v>
      </c>
      <c r="R124" s="25" t="n">
        <v>0</v>
      </c>
      <c r="S124" s="25" t="n">
        <v>0.2908</v>
      </c>
      <c r="T124" s="25" t="n">
        <v>0</v>
      </c>
      <c r="U124" s="25" t="n">
        <v>0.5464</v>
      </c>
      <c r="V124" s="25" t="n">
        <v>0</v>
      </c>
      <c r="W124" s="25" t="n">
        <v>0</v>
      </c>
      <c r="X124" s="25" t="n">
        <v>0</v>
      </c>
      <c r="Y124" s="25" t="n">
        <v>0</v>
      </c>
    </row>
    <row r="125" customFormat="false" ht="17.25" hidden="false" customHeight="true" outlineLevel="0" collapsed="false">
      <c r="A125" s="23" t="s">
        <v>259</v>
      </c>
      <c r="B125" s="23" t="s">
        <v>260</v>
      </c>
      <c r="C125" s="23" t="s">
        <v>33</v>
      </c>
      <c r="D125" s="24" t="n">
        <v>43.9</v>
      </c>
      <c r="E125" s="24" t="n">
        <v>0</v>
      </c>
      <c r="F125" s="24" t="n">
        <v>84.5641462918806</v>
      </c>
      <c r="G125" s="25" t="n">
        <v>1.9262</v>
      </c>
      <c r="H125" s="25" t="n">
        <v>1.9262</v>
      </c>
      <c r="I125" s="26" t="n">
        <f aca="false">G125-K125</f>
        <v>1.9262</v>
      </c>
      <c r="J125" s="27"/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.3192</v>
      </c>
      <c r="Q125" s="25" t="n">
        <v>0</v>
      </c>
      <c r="R125" s="25" t="n">
        <v>0</v>
      </c>
      <c r="S125" s="25" t="n">
        <v>1.0554</v>
      </c>
      <c r="T125" s="25" t="n">
        <v>0</v>
      </c>
      <c r="U125" s="25" t="n">
        <v>0.5516</v>
      </c>
      <c r="V125" s="25" t="n">
        <v>0</v>
      </c>
      <c r="W125" s="25" t="n">
        <v>0</v>
      </c>
      <c r="X125" s="25" t="n">
        <v>0</v>
      </c>
      <c r="Y125" s="25" t="n">
        <v>0</v>
      </c>
    </row>
    <row r="126" customFormat="false" ht="17.25" hidden="false" customHeight="true" outlineLevel="0" collapsed="false">
      <c r="A126" s="23" t="s">
        <v>261</v>
      </c>
      <c r="B126" s="23" t="s">
        <v>262</v>
      </c>
      <c r="C126" s="23" t="s">
        <v>33</v>
      </c>
      <c r="D126" s="24" t="n">
        <v>167.5</v>
      </c>
      <c r="E126" s="24" t="n">
        <v>59</v>
      </c>
      <c r="F126" s="24" t="n">
        <v>153.724437807268</v>
      </c>
      <c r="G126" s="25" t="n">
        <v>0.9177</v>
      </c>
      <c r="H126" s="25" t="n">
        <v>0.9177</v>
      </c>
      <c r="I126" s="26" t="n">
        <f aca="false">G126-K126</f>
        <v>0.9177</v>
      </c>
      <c r="J126" s="27"/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.2909</v>
      </c>
      <c r="Q126" s="25" t="n">
        <v>0</v>
      </c>
      <c r="R126" s="25" t="n">
        <v>0</v>
      </c>
      <c r="S126" s="25" t="n">
        <v>0.1052</v>
      </c>
      <c r="T126" s="25" t="n">
        <v>0</v>
      </c>
      <c r="U126" s="25" t="n">
        <v>0.5216</v>
      </c>
      <c r="V126" s="25" t="n">
        <v>0</v>
      </c>
      <c r="W126" s="25" t="n">
        <v>0</v>
      </c>
      <c r="X126" s="25" t="n">
        <v>0</v>
      </c>
      <c r="Y126" s="25" t="n">
        <v>0</v>
      </c>
    </row>
    <row r="127" customFormat="false" ht="17.25" hidden="false" customHeight="true" outlineLevel="0" collapsed="false">
      <c r="A127" s="23" t="s">
        <v>263</v>
      </c>
      <c r="B127" s="23" t="s">
        <v>264</v>
      </c>
      <c r="C127" s="23" t="s">
        <v>33</v>
      </c>
      <c r="D127" s="24" t="n">
        <v>36.6</v>
      </c>
      <c r="E127" s="24" t="n">
        <v>0</v>
      </c>
      <c r="F127" s="24" t="n">
        <v>45.6617892041412</v>
      </c>
      <c r="G127" s="25" t="n">
        <v>1.2476</v>
      </c>
      <c r="H127" s="25" t="n">
        <v>1.2476</v>
      </c>
      <c r="I127" s="26" t="n">
        <f aca="false">G127-K127</f>
        <v>1.2476</v>
      </c>
      <c r="J127" s="27"/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  <c r="P127" s="25" t="n">
        <v>0.3269</v>
      </c>
      <c r="Q127" s="25" t="n">
        <v>0</v>
      </c>
      <c r="R127" s="25" t="n">
        <v>0</v>
      </c>
      <c r="S127" s="25" t="n">
        <v>0.3612</v>
      </c>
      <c r="T127" s="25" t="n">
        <v>0</v>
      </c>
      <c r="U127" s="25" t="n">
        <v>0.5595</v>
      </c>
      <c r="V127" s="25" t="n">
        <v>0</v>
      </c>
      <c r="W127" s="25" t="n">
        <v>0</v>
      </c>
      <c r="X127" s="25" t="n">
        <v>0</v>
      </c>
      <c r="Y127" s="25" t="n">
        <v>0</v>
      </c>
    </row>
    <row r="128" customFormat="false" ht="17.25" hidden="false" customHeight="true" outlineLevel="0" collapsed="false">
      <c r="A128" s="23" t="s">
        <v>265</v>
      </c>
      <c r="B128" s="23" t="s">
        <v>266</v>
      </c>
      <c r="C128" s="23" t="s">
        <v>33</v>
      </c>
      <c r="D128" s="24" t="n">
        <v>87.8</v>
      </c>
      <c r="E128" s="24" t="n">
        <v>0</v>
      </c>
      <c r="F128" s="24" t="n">
        <v>107.965674820681</v>
      </c>
      <c r="G128" s="25" t="n">
        <v>1.2296</v>
      </c>
      <c r="H128" s="25" t="n">
        <v>1.2296</v>
      </c>
      <c r="I128" s="26" t="n">
        <f aca="false">G128-K128</f>
        <v>1.2296</v>
      </c>
      <c r="J128" s="27"/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0.3</v>
      </c>
      <c r="Q128" s="25" t="n">
        <v>0</v>
      </c>
      <c r="R128" s="25" t="n">
        <v>0</v>
      </c>
      <c r="S128" s="25" t="n">
        <v>0.3786</v>
      </c>
      <c r="T128" s="25" t="n">
        <v>0</v>
      </c>
      <c r="U128" s="25" t="n">
        <v>0.551</v>
      </c>
      <c r="V128" s="25" t="n">
        <v>0</v>
      </c>
      <c r="W128" s="25" t="n">
        <v>0</v>
      </c>
      <c r="X128" s="25" t="n">
        <v>0</v>
      </c>
      <c r="Y128" s="25" t="n">
        <v>0</v>
      </c>
    </row>
    <row r="129" customFormat="false" ht="17.25" hidden="false" customHeight="true" outlineLevel="0" collapsed="false">
      <c r="A129" s="23" t="s">
        <v>267</v>
      </c>
      <c r="B129" s="23" t="s">
        <v>268</v>
      </c>
      <c r="C129" s="23" t="s">
        <v>33</v>
      </c>
      <c r="D129" s="24" t="n">
        <v>138.9</v>
      </c>
      <c r="E129" s="24" t="n">
        <v>0</v>
      </c>
      <c r="F129" s="24" t="n">
        <v>189.838658786302</v>
      </c>
      <c r="G129" s="25" t="n">
        <v>1.3668</v>
      </c>
      <c r="H129" s="25" t="n">
        <v>1.3668</v>
      </c>
      <c r="I129" s="26" t="n">
        <f aca="false">G129-K129</f>
        <v>1.3668</v>
      </c>
      <c r="J129" s="27"/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0.293</v>
      </c>
      <c r="Q129" s="25" t="n">
        <v>0</v>
      </c>
      <c r="R129" s="25" t="n">
        <v>0</v>
      </c>
      <c r="S129" s="25" t="n">
        <v>0.5442</v>
      </c>
      <c r="T129" s="25" t="n">
        <v>0</v>
      </c>
      <c r="U129" s="25" t="n">
        <v>0.5296</v>
      </c>
      <c r="V129" s="25" t="n">
        <v>0</v>
      </c>
      <c r="W129" s="25" t="n">
        <v>0</v>
      </c>
      <c r="X129" s="25" t="n">
        <v>0</v>
      </c>
      <c r="Y129" s="25" t="n">
        <v>0</v>
      </c>
    </row>
    <row r="130" customFormat="false" ht="17.25" hidden="false" customHeight="true" outlineLevel="0" collapsed="false">
      <c r="A130" s="23" t="s">
        <v>269</v>
      </c>
      <c r="B130" s="23" t="s">
        <v>270</v>
      </c>
      <c r="C130" s="23" t="s">
        <v>33</v>
      </c>
      <c r="D130" s="24" t="n">
        <v>161.6</v>
      </c>
      <c r="E130" s="24" t="n">
        <v>0</v>
      </c>
      <c r="F130" s="24" t="n">
        <v>241.804601578693</v>
      </c>
      <c r="G130" s="25" t="n">
        <v>1.4964</v>
      </c>
      <c r="H130" s="25" t="n">
        <v>1.4964</v>
      </c>
      <c r="I130" s="26" t="n">
        <f aca="false">G130-K130</f>
        <v>1.4964</v>
      </c>
      <c r="J130" s="27"/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0</v>
      </c>
      <c r="P130" s="25" t="n">
        <v>0.2913</v>
      </c>
      <c r="Q130" s="25" t="n">
        <v>0</v>
      </c>
      <c r="R130" s="25" t="n">
        <v>0</v>
      </c>
      <c r="S130" s="25" t="n">
        <v>0.5602</v>
      </c>
      <c r="T130" s="25" t="n">
        <v>0</v>
      </c>
      <c r="U130" s="25" t="n">
        <v>0.6449</v>
      </c>
      <c r="V130" s="25" t="n">
        <v>0</v>
      </c>
      <c r="W130" s="25" t="n">
        <v>0</v>
      </c>
      <c r="X130" s="25" t="n">
        <v>0</v>
      </c>
      <c r="Y130" s="25" t="n">
        <v>0</v>
      </c>
    </row>
    <row r="131" customFormat="false" ht="17.25" hidden="false" customHeight="true" outlineLevel="0" collapsed="false">
      <c r="A131" s="23" t="s">
        <v>271</v>
      </c>
      <c r="B131" s="23" t="s">
        <v>272</v>
      </c>
      <c r="C131" s="23" t="s">
        <v>33</v>
      </c>
      <c r="D131" s="24" t="n">
        <v>155.8</v>
      </c>
      <c r="E131" s="24" t="n">
        <v>0</v>
      </c>
      <c r="F131" s="24" t="n">
        <v>154.27886732031</v>
      </c>
      <c r="G131" s="25" t="n">
        <v>0.9902</v>
      </c>
      <c r="H131" s="25" t="n">
        <v>0.9902</v>
      </c>
      <c r="I131" s="26" t="n">
        <f aca="false">G131-K131</f>
        <v>0.9902</v>
      </c>
      <c r="J131" s="27"/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0.2917</v>
      </c>
      <c r="Q131" s="25" t="n">
        <v>0</v>
      </c>
      <c r="R131" s="25" t="n">
        <v>0</v>
      </c>
      <c r="S131" s="25" t="n">
        <v>0.167</v>
      </c>
      <c r="T131" s="25" t="n">
        <v>0</v>
      </c>
      <c r="U131" s="25" t="n">
        <v>0.5315</v>
      </c>
      <c r="V131" s="25" t="n">
        <v>0</v>
      </c>
      <c r="W131" s="25" t="n">
        <v>0</v>
      </c>
      <c r="X131" s="25" t="n">
        <v>0</v>
      </c>
      <c r="Y131" s="25" t="n">
        <v>0</v>
      </c>
    </row>
    <row r="132" customFormat="false" ht="17.25" hidden="false" customHeight="true" outlineLevel="0" collapsed="false">
      <c r="A132" s="23" t="s">
        <v>273</v>
      </c>
      <c r="B132" s="23" t="s">
        <v>274</v>
      </c>
      <c r="C132" s="23" t="s">
        <v>33</v>
      </c>
      <c r="D132" s="24" t="n">
        <v>39.6</v>
      </c>
      <c r="E132" s="24" t="n">
        <v>0</v>
      </c>
      <c r="F132" s="24" t="n">
        <v>38.9735622165223</v>
      </c>
      <c r="G132" s="25" t="n">
        <v>0.9841</v>
      </c>
      <c r="H132" s="25" t="n">
        <v>0.9841</v>
      </c>
      <c r="I132" s="26" t="n">
        <f aca="false">G132-K132</f>
        <v>0.9841</v>
      </c>
      <c r="J132" s="27"/>
      <c r="K132" s="25" t="n"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.3234</v>
      </c>
      <c r="Q132" s="25" t="n">
        <v>0</v>
      </c>
      <c r="R132" s="25" t="n">
        <v>0</v>
      </c>
      <c r="S132" s="25" t="n">
        <v>0.2191</v>
      </c>
      <c r="T132" s="25" t="n">
        <v>0</v>
      </c>
      <c r="U132" s="25" t="n">
        <v>0.4416</v>
      </c>
      <c r="V132" s="25" t="n">
        <v>0</v>
      </c>
      <c r="W132" s="25" t="n">
        <v>0</v>
      </c>
      <c r="X132" s="25" t="n">
        <v>0</v>
      </c>
      <c r="Y132" s="25" t="n">
        <v>0</v>
      </c>
    </row>
    <row r="133" customFormat="false" ht="17.25" hidden="false" customHeight="true" outlineLevel="0" collapsed="false">
      <c r="A133" s="23" t="s">
        <v>275</v>
      </c>
      <c r="B133" s="23" t="s">
        <v>276</v>
      </c>
      <c r="C133" s="23" t="s">
        <v>33</v>
      </c>
      <c r="D133" s="24" t="n">
        <v>112.7</v>
      </c>
      <c r="E133" s="24" t="n">
        <v>0</v>
      </c>
      <c r="F133" s="24" t="n">
        <v>131.183830861667</v>
      </c>
      <c r="G133" s="25" t="n">
        <v>1.164</v>
      </c>
      <c r="H133" s="25" t="n">
        <v>1.164</v>
      </c>
      <c r="I133" s="26" t="n">
        <f aca="false">G133-K133</f>
        <v>1.164</v>
      </c>
      <c r="J133" s="27"/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0.2958</v>
      </c>
      <c r="Q133" s="25" t="n">
        <v>0</v>
      </c>
      <c r="R133" s="25" t="n">
        <v>0</v>
      </c>
      <c r="S133" s="25" t="n">
        <v>0.3216</v>
      </c>
      <c r="T133" s="25" t="n">
        <v>0</v>
      </c>
      <c r="U133" s="25" t="n">
        <v>0.5466</v>
      </c>
      <c r="V133" s="25" t="n">
        <v>0</v>
      </c>
      <c r="W133" s="25" t="n">
        <v>0</v>
      </c>
      <c r="X133" s="25" t="n">
        <v>0</v>
      </c>
      <c r="Y133" s="25" t="n">
        <v>0</v>
      </c>
    </row>
    <row r="134" customFormat="false" ht="17.25" hidden="false" customHeight="true" outlineLevel="0" collapsed="false">
      <c r="A134" s="23" t="s">
        <v>277</v>
      </c>
      <c r="B134" s="23" t="s">
        <v>278</v>
      </c>
      <c r="C134" s="23" t="s">
        <v>33</v>
      </c>
      <c r="D134" s="24" t="n">
        <v>20.3</v>
      </c>
      <c r="E134" s="24" t="n">
        <v>0</v>
      </c>
      <c r="F134" s="24" t="n">
        <v>38.6578067033836</v>
      </c>
      <c r="G134" s="25" t="n">
        <v>1.9044</v>
      </c>
      <c r="H134" s="25" t="n">
        <v>1.9044</v>
      </c>
      <c r="I134" s="26" t="n">
        <f aca="false">G134-K134</f>
        <v>1.9044</v>
      </c>
      <c r="J134" s="27"/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.3639</v>
      </c>
      <c r="Q134" s="25" t="n">
        <v>0</v>
      </c>
      <c r="R134" s="25" t="n">
        <v>0</v>
      </c>
      <c r="S134" s="25" t="n">
        <v>0.931</v>
      </c>
      <c r="T134" s="25" t="n">
        <v>0</v>
      </c>
      <c r="U134" s="25" t="n">
        <v>0.6095</v>
      </c>
      <c r="V134" s="25" t="n">
        <v>0</v>
      </c>
      <c r="W134" s="25" t="n">
        <v>0</v>
      </c>
      <c r="X134" s="25" t="n">
        <v>0</v>
      </c>
      <c r="Y134" s="25" t="n">
        <v>0</v>
      </c>
    </row>
    <row r="135" customFormat="false" ht="17.25" hidden="false" customHeight="true" outlineLevel="0" collapsed="false">
      <c r="A135" s="23" t="s">
        <v>279</v>
      </c>
      <c r="B135" s="23" t="s">
        <v>280</v>
      </c>
      <c r="C135" s="23" t="s">
        <v>33</v>
      </c>
      <c r="D135" s="24" t="n">
        <v>255.1</v>
      </c>
      <c r="E135" s="24" t="n">
        <v>48.5</v>
      </c>
      <c r="F135" s="24" t="n">
        <v>347.474788804092</v>
      </c>
      <c r="G135" s="25" t="n">
        <v>1.3621</v>
      </c>
      <c r="H135" s="25" t="n">
        <v>1.3621</v>
      </c>
      <c r="I135" s="26" t="n">
        <f aca="false">G135-K135</f>
        <v>1.3621</v>
      </c>
      <c r="J135" s="27"/>
      <c r="K135" s="25" t="n">
        <v>0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.2874</v>
      </c>
      <c r="Q135" s="25" t="n">
        <v>0</v>
      </c>
      <c r="R135" s="25" t="n">
        <v>0</v>
      </c>
      <c r="S135" s="25" t="n">
        <v>0.5747</v>
      </c>
      <c r="T135" s="25" t="n">
        <v>0</v>
      </c>
      <c r="U135" s="25" t="n">
        <v>0.5</v>
      </c>
      <c r="V135" s="25" t="n">
        <v>0</v>
      </c>
      <c r="W135" s="25" t="n">
        <v>0</v>
      </c>
      <c r="X135" s="25" t="n">
        <v>0</v>
      </c>
      <c r="Y135" s="25" t="n">
        <v>0</v>
      </c>
    </row>
    <row r="136" customFormat="false" ht="17.25" hidden="false" customHeight="true" outlineLevel="0" collapsed="false">
      <c r="A136" s="23" t="s">
        <v>281</v>
      </c>
      <c r="B136" s="23" t="s">
        <v>282</v>
      </c>
      <c r="C136" s="23" t="s">
        <v>33</v>
      </c>
      <c r="D136" s="24" t="n">
        <v>215.5</v>
      </c>
      <c r="E136" s="24" t="n">
        <v>93.6</v>
      </c>
      <c r="F136" s="24" t="n">
        <v>224.17414704273</v>
      </c>
      <c r="G136" s="25" t="n">
        <v>1.0402</v>
      </c>
      <c r="H136" s="25" t="n">
        <v>1.0402</v>
      </c>
      <c r="I136" s="26" t="n">
        <f aca="false">G136-K136</f>
        <v>1.0402</v>
      </c>
      <c r="J136" s="27"/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v>0</v>
      </c>
      <c r="P136" s="25" t="n">
        <v>0</v>
      </c>
      <c r="Q136" s="25" t="n">
        <v>0</v>
      </c>
      <c r="R136" s="25" t="n">
        <v>0</v>
      </c>
      <c r="S136" s="25" t="n">
        <v>0.5678</v>
      </c>
      <c r="T136" s="25" t="n">
        <v>0</v>
      </c>
      <c r="U136" s="25" t="n">
        <v>0.4724</v>
      </c>
      <c r="V136" s="25" t="n">
        <v>0</v>
      </c>
      <c r="W136" s="25" t="n">
        <v>0</v>
      </c>
      <c r="X136" s="25" t="n">
        <v>0</v>
      </c>
      <c r="Y136" s="25" t="n">
        <v>0</v>
      </c>
    </row>
    <row r="137" customFormat="false" ht="17.25" hidden="false" customHeight="true" outlineLevel="0" collapsed="false">
      <c r="A137" s="23" t="s">
        <v>283</v>
      </c>
      <c r="B137" s="23" t="s">
        <v>284</v>
      </c>
      <c r="C137" s="23" t="s">
        <v>33</v>
      </c>
      <c r="D137" s="24" t="n">
        <v>184.7</v>
      </c>
      <c r="E137" s="24" t="n">
        <v>0</v>
      </c>
      <c r="F137" s="24" t="n">
        <v>281.785608030062</v>
      </c>
      <c r="G137" s="25" t="n">
        <v>1.5256</v>
      </c>
      <c r="H137" s="25" t="n">
        <v>1.5256</v>
      </c>
      <c r="I137" s="26" t="n">
        <f aca="false">G137-K137</f>
        <v>1.5256</v>
      </c>
      <c r="J137" s="27"/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.29</v>
      </c>
      <c r="Q137" s="25" t="n">
        <v>0</v>
      </c>
      <c r="R137" s="25" t="n">
        <v>0</v>
      </c>
      <c r="S137" s="25" t="n">
        <v>0.6961</v>
      </c>
      <c r="T137" s="25" t="n">
        <v>0</v>
      </c>
      <c r="U137" s="25" t="n">
        <v>0.5395</v>
      </c>
      <c r="V137" s="25" t="n">
        <v>0</v>
      </c>
      <c r="W137" s="25" t="n">
        <v>0</v>
      </c>
      <c r="X137" s="25" t="n">
        <v>0</v>
      </c>
      <c r="Y137" s="25" t="n">
        <v>0</v>
      </c>
    </row>
    <row r="138" customFormat="false" ht="17.25" hidden="false" customHeight="true" outlineLevel="0" collapsed="false">
      <c r="A138" s="23" t="s">
        <v>285</v>
      </c>
      <c r="B138" s="23" t="s">
        <v>286</v>
      </c>
      <c r="C138" s="23" t="s">
        <v>33</v>
      </c>
      <c r="D138" s="24" t="n">
        <v>165.4</v>
      </c>
      <c r="E138" s="24" t="n">
        <v>0</v>
      </c>
      <c r="F138" s="24" t="n">
        <v>161.644074330208</v>
      </c>
      <c r="G138" s="25" t="n">
        <v>0.9774</v>
      </c>
      <c r="H138" s="25" t="n">
        <v>0.9774</v>
      </c>
      <c r="I138" s="26" t="n">
        <f aca="false">G138-K138</f>
        <v>0.9774</v>
      </c>
      <c r="J138" s="27"/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0.5194</v>
      </c>
      <c r="T138" s="25" t="n">
        <v>0</v>
      </c>
      <c r="U138" s="25" t="n">
        <v>0.458</v>
      </c>
      <c r="V138" s="25" t="n">
        <v>0</v>
      </c>
      <c r="W138" s="25" t="n">
        <v>0</v>
      </c>
      <c r="X138" s="25" t="n">
        <v>0</v>
      </c>
      <c r="Y138" s="25" t="n">
        <v>0</v>
      </c>
    </row>
    <row r="139" customFormat="false" ht="17.25" hidden="false" customHeight="true" outlineLevel="0" collapsed="false">
      <c r="A139" s="23" t="s">
        <v>287</v>
      </c>
      <c r="B139" s="23" t="s">
        <v>288</v>
      </c>
      <c r="C139" s="23" t="s">
        <v>33</v>
      </c>
      <c r="D139" s="24" t="n">
        <v>69.8</v>
      </c>
      <c r="E139" s="24" t="n">
        <v>47.6</v>
      </c>
      <c r="F139" s="24" t="n">
        <v>141.022935664454</v>
      </c>
      <c r="G139" s="25" t="n">
        <v>2.0204</v>
      </c>
      <c r="H139" s="25" t="n">
        <v>2.0204</v>
      </c>
      <c r="I139" s="26" t="n">
        <f aca="false">G139-K139</f>
        <v>2.0204</v>
      </c>
      <c r="J139" s="27"/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5" t="n">
        <v>0.305</v>
      </c>
      <c r="Q139" s="25" t="n">
        <v>0</v>
      </c>
      <c r="R139" s="25" t="n">
        <v>0</v>
      </c>
      <c r="S139" s="25" t="n">
        <v>1.1858</v>
      </c>
      <c r="T139" s="25" t="n">
        <v>0</v>
      </c>
      <c r="U139" s="25" t="n">
        <v>0.5296</v>
      </c>
      <c r="V139" s="25" t="n">
        <v>0</v>
      </c>
      <c r="W139" s="25" t="n">
        <v>0</v>
      </c>
      <c r="X139" s="25" t="n">
        <v>0</v>
      </c>
      <c r="Y139" s="25" t="n">
        <v>0</v>
      </c>
    </row>
    <row r="140" customFormat="false" ht="17.25" hidden="false" customHeight="true" outlineLevel="0" collapsed="false">
      <c r="A140" s="23" t="s">
        <v>289</v>
      </c>
      <c r="B140" s="23" t="s">
        <v>290</v>
      </c>
      <c r="C140" s="23" t="s">
        <v>33</v>
      </c>
      <c r="D140" s="24" t="n">
        <v>228</v>
      </c>
      <c r="E140" s="24" t="n">
        <v>0</v>
      </c>
      <c r="F140" s="24" t="n">
        <v>260.290048268746</v>
      </c>
      <c r="G140" s="25" t="n">
        <v>1.1416</v>
      </c>
      <c r="H140" s="25" t="n">
        <v>1.1416</v>
      </c>
      <c r="I140" s="26" t="n">
        <f aca="false">G140-K140</f>
        <v>1.1416</v>
      </c>
      <c r="J140" s="27"/>
      <c r="K140" s="25" t="n">
        <v>0</v>
      </c>
      <c r="L140" s="25" t="n">
        <v>0</v>
      </c>
      <c r="M140" s="25" t="n">
        <v>0</v>
      </c>
      <c r="N140" s="25" t="n">
        <v>0</v>
      </c>
      <c r="O140" s="25" t="n">
        <v>0</v>
      </c>
      <c r="P140" s="25" t="n">
        <v>0.2882</v>
      </c>
      <c r="Q140" s="25" t="n">
        <v>0</v>
      </c>
      <c r="R140" s="25" t="n">
        <v>0</v>
      </c>
      <c r="S140" s="25" t="n">
        <v>0.3086</v>
      </c>
      <c r="T140" s="25" t="n">
        <v>0</v>
      </c>
      <c r="U140" s="25" t="n">
        <v>0.5448</v>
      </c>
      <c r="V140" s="25" t="n">
        <v>0</v>
      </c>
      <c r="W140" s="25" t="n">
        <v>0</v>
      </c>
      <c r="X140" s="25" t="n">
        <v>0</v>
      </c>
      <c r="Y140" s="25" t="n">
        <v>0</v>
      </c>
    </row>
    <row r="141" customFormat="false" ht="17.25" hidden="false" customHeight="true" outlineLevel="0" collapsed="false">
      <c r="A141" s="23" t="s">
        <v>291</v>
      </c>
      <c r="B141" s="23" t="s">
        <v>292</v>
      </c>
      <c r="C141" s="23" t="s">
        <v>33</v>
      </c>
      <c r="D141" s="24" t="n">
        <v>236</v>
      </c>
      <c r="E141" s="24" t="n">
        <v>56.5</v>
      </c>
      <c r="F141" s="24" t="n">
        <v>282.010359850874</v>
      </c>
      <c r="G141" s="25" t="n">
        <v>1.1949</v>
      </c>
      <c r="H141" s="25" t="n">
        <v>1.1949</v>
      </c>
      <c r="I141" s="26" t="n">
        <f aca="false">G141-K141</f>
        <v>1.1949</v>
      </c>
      <c r="J141" s="27"/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.288</v>
      </c>
      <c r="Q141" s="25" t="n">
        <v>0</v>
      </c>
      <c r="R141" s="25" t="n">
        <v>0</v>
      </c>
      <c r="S141" s="25" t="n">
        <v>0.503</v>
      </c>
      <c r="T141" s="25" t="n">
        <v>0</v>
      </c>
      <c r="U141" s="25" t="n">
        <v>0.4039</v>
      </c>
      <c r="V141" s="25" t="n">
        <v>0</v>
      </c>
      <c r="W141" s="25" t="n">
        <v>0</v>
      </c>
      <c r="X141" s="25" t="n">
        <v>0</v>
      </c>
      <c r="Y141" s="25" t="n">
        <v>0</v>
      </c>
    </row>
    <row r="142" customFormat="false" ht="17.25" hidden="false" customHeight="true" outlineLevel="0" collapsed="false">
      <c r="A142" s="23" t="s">
        <v>293</v>
      </c>
      <c r="B142" s="23" t="s">
        <v>294</v>
      </c>
      <c r="C142" s="23" t="s">
        <v>33</v>
      </c>
      <c r="D142" s="24" t="n">
        <v>139.5</v>
      </c>
      <c r="E142" s="24" t="n">
        <v>0</v>
      </c>
      <c r="F142" s="24" t="n">
        <v>189.852503631243</v>
      </c>
      <c r="G142" s="25" t="n">
        <v>1.3609</v>
      </c>
      <c r="H142" s="25" t="n">
        <v>1.3609</v>
      </c>
      <c r="I142" s="26" t="n">
        <f aca="false">G142-K142</f>
        <v>1.3609</v>
      </c>
      <c r="J142" s="27"/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.2929</v>
      </c>
      <c r="Q142" s="25" t="n">
        <v>0</v>
      </c>
      <c r="R142" s="25" t="n">
        <v>0</v>
      </c>
      <c r="S142" s="25" t="n">
        <v>0.4699</v>
      </c>
      <c r="T142" s="25" t="n">
        <v>0</v>
      </c>
      <c r="U142" s="25" t="n">
        <v>0.5981</v>
      </c>
      <c r="V142" s="25" t="n">
        <v>0</v>
      </c>
      <c r="W142" s="25" t="n">
        <v>0</v>
      </c>
      <c r="X142" s="25" t="n">
        <v>0</v>
      </c>
      <c r="Y142" s="25" t="n">
        <v>0</v>
      </c>
    </row>
    <row r="143" customFormat="false" ht="17.25" hidden="false" customHeight="true" outlineLevel="0" collapsed="false">
      <c r="A143" s="23" t="s">
        <v>295</v>
      </c>
      <c r="B143" s="23" t="s">
        <v>296</v>
      </c>
      <c r="C143" s="23" t="s">
        <v>33</v>
      </c>
      <c r="D143" s="24" t="n">
        <v>156.2</v>
      </c>
      <c r="E143" s="24" t="n">
        <v>61.8</v>
      </c>
      <c r="F143" s="24" t="n">
        <v>238.94431685029</v>
      </c>
      <c r="G143" s="25" t="n">
        <v>1.5297</v>
      </c>
      <c r="H143" s="25" t="n">
        <v>1.5297</v>
      </c>
      <c r="I143" s="26" t="n">
        <f aca="false">G143-K143</f>
        <v>1.5297</v>
      </c>
      <c r="J143" s="27"/>
      <c r="K143" s="25" t="n">
        <v>0</v>
      </c>
      <c r="L143" s="25" t="n">
        <v>0</v>
      </c>
      <c r="M143" s="25" t="n">
        <v>0</v>
      </c>
      <c r="N143" s="25" t="n">
        <v>0</v>
      </c>
      <c r="O143" s="25" t="n">
        <v>0</v>
      </c>
      <c r="P143" s="25" t="n">
        <v>0.2916</v>
      </c>
      <c r="Q143" s="25" t="n">
        <v>0</v>
      </c>
      <c r="R143" s="25" t="n">
        <v>0</v>
      </c>
      <c r="S143" s="25" t="n">
        <v>0.7727</v>
      </c>
      <c r="T143" s="25" t="n">
        <v>0</v>
      </c>
      <c r="U143" s="25" t="n">
        <v>0.4654</v>
      </c>
      <c r="V143" s="25" t="n">
        <v>0</v>
      </c>
      <c r="W143" s="25" t="n">
        <v>0</v>
      </c>
      <c r="X143" s="25" t="n">
        <v>0</v>
      </c>
      <c r="Y143" s="25" t="n">
        <v>0</v>
      </c>
    </row>
    <row r="144" customFormat="false" ht="17.25" hidden="false" customHeight="true" outlineLevel="0" collapsed="false">
      <c r="A144" s="23" t="s">
        <v>297</v>
      </c>
      <c r="B144" s="23" t="s">
        <v>298</v>
      </c>
      <c r="C144" s="23" t="s">
        <v>33</v>
      </c>
      <c r="D144" s="24" t="n">
        <v>182.9</v>
      </c>
      <c r="E144" s="24" t="n">
        <v>27.8</v>
      </c>
      <c r="F144" s="24" t="n">
        <v>301.286996225533</v>
      </c>
      <c r="G144" s="25" t="n">
        <v>1.6473</v>
      </c>
      <c r="H144" s="25" t="n">
        <v>1.6473</v>
      </c>
      <c r="I144" s="26" t="n">
        <f aca="false">G144-K144</f>
        <v>1.6473</v>
      </c>
      <c r="J144" s="27"/>
      <c r="K144" s="25" t="n">
        <v>0</v>
      </c>
      <c r="L144" s="25" t="n">
        <v>0</v>
      </c>
      <c r="M144" s="25" t="n">
        <v>0</v>
      </c>
      <c r="N144" s="25" t="n">
        <v>0</v>
      </c>
      <c r="O144" s="25" t="n">
        <v>0</v>
      </c>
      <c r="P144" s="25" t="n">
        <v>0.29</v>
      </c>
      <c r="Q144" s="25" t="n">
        <v>0</v>
      </c>
      <c r="R144" s="25" t="n">
        <v>0</v>
      </c>
      <c r="S144" s="25" t="n">
        <v>0.8249</v>
      </c>
      <c r="T144" s="25" t="n">
        <v>0</v>
      </c>
      <c r="U144" s="25" t="n">
        <v>0.5324</v>
      </c>
      <c r="V144" s="25" t="n">
        <v>0</v>
      </c>
      <c r="W144" s="25" t="n">
        <v>0</v>
      </c>
      <c r="X144" s="25" t="n">
        <v>0</v>
      </c>
      <c r="Y144" s="25" t="n">
        <v>0</v>
      </c>
    </row>
    <row r="145" customFormat="false" ht="17.25" hidden="false" customHeight="true" outlineLevel="0" collapsed="false">
      <c r="A145" s="23" t="s">
        <v>299</v>
      </c>
      <c r="B145" s="23" t="s">
        <v>300</v>
      </c>
      <c r="C145" s="23" t="s">
        <v>33</v>
      </c>
      <c r="D145" s="24" t="n">
        <v>239.3</v>
      </c>
      <c r="E145" s="24" t="n">
        <v>0</v>
      </c>
      <c r="F145" s="24" t="n">
        <v>326.365459733653</v>
      </c>
      <c r="G145" s="25" t="n">
        <v>1.3639</v>
      </c>
      <c r="H145" s="25" t="n">
        <v>1.3639</v>
      </c>
      <c r="I145" s="26" t="n">
        <f aca="false">G145-K145</f>
        <v>1.3639</v>
      </c>
      <c r="J145" s="27"/>
      <c r="K145" s="25" t="n">
        <v>0</v>
      </c>
      <c r="L145" s="25" t="n">
        <v>0</v>
      </c>
      <c r="M145" s="25" t="n">
        <v>0</v>
      </c>
      <c r="N145" s="25" t="n">
        <v>0</v>
      </c>
      <c r="O145" s="25" t="n">
        <v>0</v>
      </c>
      <c r="P145" s="25" t="n">
        <v>0.2879</v>
      </c>
      <c r="Q145" s="25" t="n">
        <v>0</v>
      </c>
      <c r="R145" s="25" t="n">
        <v>0</v>
      </c>
      <c r="S145" s="25" t="n">
        <v>0.531</v>
      </c>
      <c r="T145" s="25" t="n">
        <v>0</v>
      </c>
      <c r="U145" s="25" t="n">
        <v>0.545</v>
      </c>
      <c r="V145" s="25" t="n">
        <v>0</v>
      </c>
      <c r="W145" s="25" t="n">
        <v>0</v>
      </c>
      <c r="X145" s="25" t="n">
        <v>0</v>
      </c>
      <c r="Y145" s="25" t="n">
        <v>0</v>
      </c>
    </row>
    <row r="146" customFormat="false" ht="17.25" hidden="false" customHeight="true" outlineLevel="0" collapsed="false">
      <c r="A146" s="23" t="s">
        <v>301</v>
      </c>
      <c r="B146" s="23" t="s">
        <v>302</v>
      </c>
      <c r="C146" s="23" t="s">
        <v>33</v>
      </c>
      <c r="D146" s="24" t="n">
        <v>148.8</v>
      </c>
      <c r="E146" s="24" t="n">
        <v>15.1</v>
      </c>
      <c r="F146" s="24" t="n">
        <v>263.067397074231</v>
      </c>
      <c r="G146" s="25" t="n">
        <v>1.7681</v>
      </c>
      <c r="H146" s="25" t="n">
        <v>1.7681</v>
      </c>
      <c r="I146" s="26" t="n">
        <f aca="false">G146-K146</f>
        <v>1.7681</v>
      </c>
      <c r="J146" s="27"/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  <c r="P146" s="25" t="n">
        <v>0.2922</v>
      </c>
      <c r="Q146" s="25" t="n">
        <v>0</v>
      </c>
      <c r="R146" s="25" t="n">
        <v>0</v>
      </c>
      <c r="S146" s="25" t="n">
        <v>0.8728</v>
      </c>
      <c r="T146" s="25" t="n">
        <v>0</v>
      </c>
      <c r="U146" s="25" t="n">
        <v>0.6031</v>
      </c>
      <c r="V146" s="25" t="n">
        <v>0</v>
      </c>
      <c r="W146" s="25" t="n">
        <v>0</v>
      </c>
      <c r="X146" s="25" t="n">
        <v>0</v>
      </c>
      <c r="Y146" s="25" t="n">
        <v>0</v>
      </c>
    </row>
    <row r="147" customFormat="false" ht="17.25" hidden="false" customHeight="true" outlineLevel="0" collapsed="false">
      <c r="A147" s="23" t="s">
        <v>303</v>
      </c>
      <c r="B147" s="23" t="s">
        <v>304</v>
      </c>
      <c r="C147" s="23" t="s">
        <v>33</v>
      </c>
      <c r="D147" s="24" t="n">
        <v>75.8</v>
      </c>
      <c r="E147" s="24" t="n">
        <v>0</v>
      </c>
      <c r="F147" s="24" t="n">
        <v>96.4411443842941</v>
      </c>
      <c r="G147" s="25" t="n">
        <v>1.2723</v>
      </c>
      <c r="H147" s="25" t="n">
        <v>1.2723</v>
      </c>
      <c r="I147" s="26" t="n">
        <f aca="false">G147-K147</f>
        <v>1.2723</v>
      </c>
      <c r="J147" s="27"/>
      <c r="K147" s="25" t="n">
        <v>0</v>
      </c>
      <c r="L147" s="25" t="n">
        <v>0</v>
      </c>
      <c r="M147" s="25" t="n">
        <v>0</v>
      </c>
      <c r="N147" s="25" t="n">
        <v>0</v>
      </c>
      <c r="O147" s="25" t="n">
        <v>0</v>
      </c>
      <c r="P147" s="25" t="n">
        <v>0.3031</v>
      </c>
      <c r="Q147" s="25" t="n">
        <v>0</v>
      </c>
      <c r="R147" s="25" t="n">
        <v>0</v>
      </c>
      <c r="S147" s="25" t="n">
        <v>0.3559</v>
      </c>
      <c r="T147" s="25" t="n">
        <v>0</v>
      </c>
      <c r="U147" s="25" t="n">
        <v>0.6133</v>
      </c>
      <c r="V147" s="25" t="n">
        <v>0</v>
      </c>
      <c r="W147" s="25" t="n">
        <v>0</v>
      </c>
      <c r="X147" s="25" t="n">
        <v>0</v>
      </c>
      <c r="Y147" s="25" t="n">
        <v>0</v>
      </c>
    </row>
    <row r="148" customFormat="false" ht="17.25" hidden="false" customHeight="true" outlineLevel="0" collapsed="false">
      <c r="A148" s="23" t="s">
        <v>305</v>
      </c>
      <c r="B148" s="23" t="s">
        <v>306</v>
      </c>
      <c r="C148" s="23" t="s">
        <v>33</v>
      </c>
      <c r="D148" s="24" t="n">
        <v>115.3</v>
      </c>
      <c r="E148" s="24" t="n">
        <v>0</v>
      </c>
      <c r="F148" s="24" t="n">
        <v>145.714760940294</v>
      </c>
      <c r="G148" s="25" t="n">
        <v>1.2638</v>
      </c>
      <c r="H148" s="25" t="n">
        <v>1.2638</v>
      </c>
      <c r="I148" s="26" t="n">
        <f aca="false">G148-K148</f>
        <v>1.2638</v>
      </c>
      <c r="J148" s="27"/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0.2955</v>
      </c>
      <c r="Q148" s="25" t="n">
        <v>0</v>
      </c>
      <c r="R148" s="25" t="n">
        <v>0</v>
      </c>
      <c r="S148" s="25" t="n">
        <v>0.4412</v>
      </c>
      <c r="T148" s="25" t="n">
        <v>0</v>
      </c>
      <c r="U148" s="25" t="n">
        <v>0.5271</v>
      </c>
      <c r="V148" s="25" t="n">
        <v>0</v>
      </c>
      <c r="W148" s="25" t="n">
        <v>0</v>
      </c>
      <c r="X148" s="25" t="n">
        <v>0</v>
      </c>
      <c r="Y148" s="25" t="n">
        <v>0</v>
      </c>
    </row>
    <row r="149" customFormat="false" ht="17.25" hidden="false" customHeight="true" outlineLevel="0" collapsed="false">
      <c r="A149" s="23" t="s">
        <v>307</v>
      </c>
      <c r="B149" s="23" t="s">
        <v>308</v>
      </c>
      <c r="C149" s="23" t="s">
        <v>33</v>
      </c>
      <c r="D149" s="24" t="n">
        <v>213.1</v>
      </c>
      <c r="E149" s="24" t="n">
        <v>0</v>
      </c>
      <c r="F149" s="24" t="n">
        <v>235.448210720601</v>
      </c>
      <c r="G149" s="25" t="n">
        <v>1.1048</v>
      </c>
      <c r="H149" s="25" t="n">
        <v>1.1048</v>
      </c>
      <c r="I149" s="26" t="n">
        <f aca="false">G149-K149</f>
        <v>1.1048</v>
      </c>
      <c r="J149" s="27"/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.2887</v>
      </c>
      <c r="Q149" s="25" t="n">
        <v>0</v>
      </c>
      <c r="R149" s="25" t="n">
        <v>0</v>
      </c>
      <c r="S149" s="25" t="n">
        <v>0.2946</v>
      </c>
      <c r="T149" s="25" t="n">
        <v>0</v>
      </c>
      <c r="U149" s="25" t="n">
        <v>0.5215</v>
      </c>
      <c r="V149" s="25" t="n">
        <v>0</v>
      </c>
      <c r="W149" s="25" t="n">
        <v>0</v>
      </c>
      <c r="X149" s="25" t="n">
        <v>0</v>
      </c>
      <c r="Y149" s="25" t="n">
        <v>0</v>
      </c>
    </row>
    <row r="150" customFormat="false" ht="17.25" hidden="false" customHeight="true" outlineLevel="0" collapsed="false">
      <c r="A150" s="23" t="s">
        <v>309</v>
      </c>
      <c r="B150" s="23" t="s">
        <v>310</v>
      </c>
      <c r="C150" s="23" t="s">
        <v>33</v>
      </c>
      <c r="D150" s="24" t="n">
        <v>169.2</v>
      </c>
      <c r="E150" s="24" t="n">
        <v>60.4</v>
      </c>
      <c r="F150" s="24" t="n">
        <v>200.950026508206</v>
      </c>
      <c r="G150" s="25" t="n">
        <v>1.1877</v>
      </c>
      <c r="H150" s="25" t="n">
        <v>1.1877</v>
      </c>
      <c r="I150" s="26" t="n">
        <f aca="false">G150-K150</f>
        <v>1.1877</v>
      </c>
      <c r="J150" s="27"/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0</v>
      </c>
      <c r="P150" s="25" t="n">
        <v>0.2908</v>
      </c>
      <c r="Q150" s="25" t="n">
        <v>0</v>
      </c>
      <c r="R150" s="25" t="n">
        <v>0</v>
      </c>
      <c r="S150" s="25" t="n">
        <v>0.39</v>
      </c>
      <c r="T150" s="25" t="n">
        <v>0</v>
      </c>
      <c r="U150" s="25" t="n">
        <v>0.5069</v>
      </c>
      <c r="V150" s="25" t="n">
        <v>0</v>
      </c>
      <c r="W150" s="25" t="n">
        <v>0</v>
      </c>
      <c r="X150" s="25" t="n">
        <v>0</v>
      </c>
      <c r="Y150" s="25" t="n">
        <v>0</v>
      </c>
    </row>
    <row r="151" customFormat="false" ht="17.25" hidden="false" customHeight="true" outlineLevel="0" collapsed="false">
      <c r="A151" s="23" t="s">
        <v>311</v>
      </c>
      <c r="B151" s="23" t="s">
        <v>312</v>
      </c>
      <c r="C151" s="23" t="s">
        <v>33</v>
      </c>
      <c r="D151" s="24" t="n">
        <v>34.3</v>
      </c>
      <c r="E151" s="24" t="n">
        <v>0</v>
      </c>
      <c r="F151" s="24" t="n">
        <v>45.4340887486496</v>
      </c>
      <c r="G151" s="25" t="n">
        <v>1.3247</v>
      </c>
      <c r="H151" s="25" t="n">
        <v>1.3247</v>
      </c>
      <c r="I151" s="26" t="n">
        <f aca="false">G151-K151</f>
        <v>1.3247</v>
      </c>
      <c r="J151" s="27"/>
      <c r="K151" s="25" t="n">
        <v>0</v>
      </c>
      <c r="L151" s="25" t="n">
        <v>0</v>
      </c>
      <c r="M151" s="25" t="n">
        <v>0</v>
      </c>
      <c r="N151" s="25" t="n">
        <v>0</v>
      </c>
      <c r="O151" s="25" t="n">
        <v>0</v>
      </c>
      <c r="P151" s="25" t="n">
        <v>0</v>
      </c>
      <c r="Q151" s="25" t="n">
        <v>0</v>
      </c>
      <c r="R151" s="25" t="n">
        <v>0</v>
      </c>
      <c r="S151" s="25" t="n">
        <v>0.813</v>
      </c>
      <c r="T151" s="25" t="n">
        <v>0</v>
      </c>
      <c r="U151" s="25" t="n">
        <v>0.5117</v>
      </c>
      <c r="V151" s="25" t="n">
        <v>0</v>
      </c>
      <c r="W151" s="25" t="n">
        <v>0</v>
      </c>
      <c r="X151" s="25" t="n">
        <v>0</v>
      </c>
      <c r="Y151" s="25" t="n">
        <v>0</v>
      </c>
    </row>
    <row r="152" customFormat="false" ht="17.25" hidden="false" customHeight="true" outlineLevel="0" collapsed="false">
      <c r="A152" s="23" t="s">
        <v>313</v>
      </c>
      <c r="B152" s="23" t="s">
        <v>314</v>
      </c>
      <c r="C152" s="23" t="s">
        <v>33</v>
      </c>
      <c r="D152" s="24" t="n">
        <v>113</v>
      </c>
      <c r="E152" s="24" t="n">
        <v>0</v>
      </c>
      <c r="F152" s="24" t="n">
        <v>161.410997559099</v>
      </c>
      <c r="G152" s="25" t="n">
        <v>1.4283</v>
      </c>
      <c r="H152" s="25" t="n">
        <v>1.4283</v>
      </c>
      <c r="I152" s="26" t="n">
        <f aca="false">G152-K152</f>
        <v>1.4283</v>
      </c>
      <c r="J152" s="27"/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.2957</v>
      </c>
      <c r="Q152" s="25" t="n">
        <v>0</v>
      </c>
      <c r="R152" s="25" t="n">
        <v>0</v>
      </c>
      <c r="S152" s="25" t="n">
        <v>0.6404</v>
      </c>
      <c r="T152" s="25" t="n">
        <v>0</v>
      </c>
      <c r="U152" s="25" t="n">
        <v>0.4922</v>
      </c>
      <c r="V152" s="25" t="n">
        <v>0</v>
      </c>
      <c r="W152" s="25" t="n">
        <v>0</v>
      </c>
      <c r="X152" s="25" t="n">
        <v>0</v>
      </c>
      <c r="Y152" s="25" t="n">
        <v>0</v>
      </c>
    </row>
    <row r="153" customFormat="false" ht="17.25" hidden="false" customHeight="true" outlineLevel="0" collapsed="false">
      <c r="A153" s="23" t="s">
        <v>315</v>
      </c>
      <c r="B153" s="23" t="s">
        <v>316</v>
      </c>
      <c r="C153" s="23" t="s">
        <v>33</v>
      </c>
      <c r="D153" s="24" t="n">
        <v>43.4</v>
      </c>
      <c r="E153" s="24" t="n">
        <v>0</v>
      </c>
      <c r="F153" s="24" t="n">
        <v>65.699351818693</v>
      </c>
      <c r="G153" s="25" t="n">
        <v>1.5138</v>
      </c>
      <c r="H153" s="25" t="n">
        <v>1.5138</v>
      </c>
      <c r="I153" s="26" t="n">
        <f aca="false">G153-K153</f>
        <v>1.5138</v>
      </c>
      <c r="J153" s="27"/>
      <c r="K153" s="25" t="n">
        <v>0</v>
      </c>
      <c r="L153" s="25" t="n">
        <v>0</v>
      </c>
      <c r="M153" s="25" t="n">
        <v>0</v>
      </c>
      <c r="N153" s="25" t="n">
        <v>0</v>
      </c>
      <c r="O153" s="25" t="n">
        <v>0</v>
      </c>
      <c r="P153" s="25" t="n">
        <v>0.3197</v>
      </c>
      <c r="Q153" s="25" t="n">
        <v>0</v>
      </c>
      <c r="R153" s="25" t="n">
        <v>0</v>
      </c>
      <c r="S153" s="25" t="n">
        <v>0.6425</v>
      </c>
      <c r="T153" s="25" t="n">
        <v>0</v>
      </c>
      <c r="U153" s="25" t="n">
        <v>0.5516</v>
      </c>
      <c r="V153" s="25" t="n">
        <v>0</v>
      </c>
      <c r="W153" s="25" t="n">
        <v>0</v>
      </c>
      <c r="X153" s="25" t="n">
        <v>0</v>
      </c>
      <c r="Y153" s="25" t="n">
        <v>0</v>
      </c>
    </row>
    <row r="154" customFormat="false" ht="17.25" hidden="false" customHeight="true" outlineLevel="0" collapsed="false">
      <c r="A154" s="23" t="s">
        <v>317</v>
      </c>
      <c r="B154" s="23" t="s">
        <v>318</v>
      </c>
      <c r="C154" s="23" t="s">
        <v>33</v>
      </c>
      <c r="D154" s="24" t="n">
        <v>184.6</v>
      </c>
      <c r="E154" s="24" t="n">
        <v>0</v>
      </c>
      <c r="F154" s="24" t="n">
        <v>216.771295592418</v>
      </c>
      <c r="G154" s="25" t="n">
        <v>1.1743</v>
      </c>
      <c r="H154" s="25" t="n">
        <v>1.1743</v>
      </c>
      <c r="I154" s="26" t="n">
        <f aca="false">G154-K154</f>
        <v>1.1743</v>
      </c>
      <c r="J154" s="27"/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0</v>
      </c>
      <c r="P154" s="25" t="n">
        <v>0.29</v>
      </c>
      <c r="Q154" s="25" t="n">
        <v>0</v>
      </c>
      <c r="R154" s="25" t="n">
        <v>0</v>
      </c>
      <c r="S154" s="25" t="n">
        <v>0.4176</v>
      </c>
      <c r="T154" s="25" t="n">
        <v>0</v>
      </c>
      <c r="U154" s="25" t="n">
        <v>0.4667</v>
      </c>
      <c r="V154" s="25" t="n">
        <v>0</v>
      </c>
      <c r="W154" s="25" t="n">
        <v>0</v>
      </c>
      <c r="X154" s="25" t="n">
        <v>0</v>
      </c>
      <c r="Y154" s="25" t="n">
        <v>0</v>
      </c>
    </row>
    <row r="155" customFormat="false" ht="17.25" hidden="false" customHeight="true" outlineLevel="0" collapsed="false">
      <c r="A155" s="23" t="s">
        <v>319</v>
      </c>
      <c r="B155" s="23" t="s">
        <v>320</v>
      </c>
      <c r="C155" s="23" t="s">
        <v>33</v>
      </c>
      <c r="D155" s="24" t="n">
        <v>184.8</v>
      </c>
      <c r="E155" s="24" t="n">
        <v>0</v>
      </c>
      <c r="F155" s="24" t="n">
        <v>261.316627629941</v>
      </c>
      <c r="G155" s="25" t="n">
        <v>1.4142</v>
      </c>
      <c r="H155" s="25" t="n">
        <v>1.4142</v>
      </c>
      <c r="I155" s="26" t="n">
        <f aca="false">G155-K155</f>
        <v>1.4142</v>
      </c>
      <c r="J155" s="27"/>
      <c r="K155" s="25" t="n">
        <v>0</v>
      </c>
      <c r="L155" s="25" t="n">
        <v>0</v>
      </c>
      <c r="M155" s="25" t="n">
        <v>0</v>
      </c>
      <c r="N155" s="25" t="n">
        <v>0</v>
      </c>
      <c r="O155" s="25" t="n">
        <v>0</v>
      </c>
      <c r="P155" s="25" t="n">
        <v>0.29</v>
      </c>
      <c r="Q155" s="25" t="n">
        <v>0</v>
      </c>
      <c r="R155" s="25" t="n">
        <v>0</v>
      </c>
      <c r="S155" s="25" t="n">
        <v>0.5945</v>
      </c>
      <c r="T155" s="25" t="n">
        <v>0</v>
      </c>
      <c r="U155" s="25" t="n">
        <v>0.5297</v>
      </c>
      <c r="V155" s="25" t="n">
        <v>0</v>
      </c>
      <c r="W155" s="25" t="n">
        <v>0</v>
      </c>
      <c r="X155" s="25" t="n">
        <v>0</v>
      </c>
      <c r="Y155" s="25" t="n">
        <v>0</v>
      </c>
    </row>
    <row r="156" customFormat="false" ht="17.25" hidden="false" customHeight="true" outlineLevel="0" collapsed="false">
      <c r="A156" s="23" t="s">
        <v>321</v>
      </c>
      <c r="B156" s="23" t="s">
        <v>322</v>
      </c>
      <c r="C156" s="23" t="s">
        <v>33</v>
      </c>
      <c r="D156" s="24" t="n">
        <v>159.1</v>
      </c>
      <c r="E156" s="24" t="n">
        <v>0</v>
      </c>
      <c r="F156" s="24" t="n">
        <v>201.563587840457</v>
      </c>
      <c r="G156" s="25" t="n">
        <v>1.2669</v>
      </c>
      <c r="H156" s="25" t="n">
        <v>1.2669</v>
      </c>
      <c r="I156" s="26" t="n">
        <f aca="false">G156-K156</f>
        <v>1.2669</v>
      </c>
      <c r="J156" s="27"/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0.2914</v>
      </c>
      <c r="Q156" s="25" t="n">
        <v>0</v>
      </c>
      <c r="R156" s="25" t="n">
        <v>0</v>
      </c>
      <c r="S156" s="25" t="n">
        <v>0.453</v>
      </c>
      <c r="T156" s="25" t="n">
        <v>0</v>
      </c>
      <c r="U156" s="25" t="n">
        <v>0.5225</v>
      </c>
      <c r="V156" s="25" t="n">
        <v>0</v>
      </c>
      <c r="W156" s="25" t="n">
        <v>0</v>
      </c>
      <c r="X156" s="25" t="n">
        <v>0</v>
      </c>
      <c r="Y156" s="25" t="n">
        <v>0</v>
      </c>
    </row>
    <row r="157" customFormat="false" ht="17.25" hidden="false" customHeight="true" outlineLevel="0" collapsed="false">
      <c r="A157" s="23" t="s">
        <v>323</v>
      </c>
      <c r="B157" s="23" t="s">
        <v>324</v>
      </c>
      <c r="C157" s="23" t="s">
        <v>33</v>
      </c>
      <c r="D157" s="24" t="n">
        <v>32</v>
      </c>
      <c r="E157" s="24" t="n">
        <v>0</v>
      </c>
      <c r="F157" s="24" t="n">
        <v>38.7950459337444</v>
      </c>
      <c r="G157" s="25" t="n">
        <v>1.2123</v>
      </c>
      <c r="H157" s="25" t="n">
        <v>1.2123</v>
      </c>
      <c r="I157" s="26" t="n">
        <f aca="false">G157-K157</f>
        <v>1.2123</v>
      </c>
      <c r="J157" s="27"/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.3335</v>
      </c>
      <c r="Q157" s="25" t="n">
        <v>0</v>
      </c>
      <c r="R157" s="25" t="n">
        <v>0</v>
      </c>
      <c r="S157" s="25" t="n">
        <v>0.3126</v>
      </c>
      <c r="T157" s="25" t="n">
        <v>0</v>
      </c>
      <c r="U157" s="25" t="n">
        <v>0.5662</v>
      </c>
      <c r="V157" s="25" t="n">
        <v>0</v>
      </c>
      <c r="W157" s="25" t="n">
        <v>0</v>
      </c>
      <c r="X157" s="25" t="n">
        <v>0</v>
      </c>
      <c r="Y157" s="25" t="n">
        <v>0</v>
      </c>
    </row>
    <row r="158" customFormat="false" ht="17.25" hidden="false" customHeight="true" outlineLevel="0" collapsed="false">
      <c r="A158" s="23" t="s">
        <v>325</v>
      </c>
      <c r="B158" s="23" t="s">
        <v>326</v>
      </c>
      <c r="C158" s="23" t="s">
        <v>33</v>
      </c>
      <c r="D158" s="24" t="n">
        <v>209.2</v>
      </c>
      <c r="E158" s="24" t="n">
        <v>107.6</v>
      </c>
      <c r="F158" s="24" t="n">
        <v>224.252888730826</v>
      </c>
      <c r="G158" s="25" t="n">
        <v>1.0719</v>
      </c>
      <c r="H158" s="25" t="n">
        <v>1.0719</v>
      </c>
      <c r="I158" s="26" t="n">
        <f aca="false">G158-K158</f>
        <v>1.0719</v>
      </c>
      <c r="J158" s="27"/>
      <c r="K158" s="25" t="n">
        <v>0</v>
      </c>
      <c r="L158" s="25" t="n">
        <v>0</v>
      </c>
      <c r="M158" s="25" t="n">
        <v>0</v>
      </c>
      <c r="N158" s="25" t="n">
        <v>0</v>
      </c>
      <c r="O158" s="25" t="n">
        <v>0</v>
      </c>
      <c r="P158" s="25" t="n">
        <v>0.2889</v>
      </c>
      <c r="Q158" s="25" t="n">
        <v>0</v>
      </c>
      <c r="R158" s="25" t="n">
        <v>0</v>
      </c>
      <c r="S158" s="25" t="n">
        <v>0.1423</v>
      </c>
      <c r="T158" s="25" t="n">
        <v>0</v>
      </c>
      <c r="U158" s="25" t="n">
        <v>0.6407</v>
      </c>
      <c r="V158" s="25" t="n">
        <v>0</v>
      </c>
      <c r="W158" s="25" t="n">
        <v>0</v>
      </c>
      <c r="X158" s="25" t="n">
        <v>0</v>
      </c>
      <c r="Y158" s="25" t="n">
        <v>0</v>
      </c>
    </row>
    <row r="159" customFormat="false" ht="17.25" hidden="false" customHeight="true" outlineLevel="0" collapsed="false">
      <c r="A159" s="23" t="s">
        <v>327</v>
      </c>
      <c r="B159" s="23" t="s">
        <v>328</v>
      </c>
      <c r="C159" s="23" t="s">
        <v>33</v>
      </c>
      <c r="D159" s="24" t="n">
        <v>219.3</v>
      </c>
      <c r="E159" s="24" t="n">
        <v>0</v>
      </c>
      <c r="F159" s="24" t="n">
        <v>237.765262001844</v>
      </c>
      <c r="G159" s="25" t="n">
        <v>1.0842</v>
      </c>
      <c r="H159" s="25" t="n">
        <v>1.0842</v>
      </c>
      <c r="I159" s="26" t="n">
        <f aca="false">G159-K159</f>
        <v>1.0842</v>
      </c>
      <c r="J159" s="27"/>
      <c r="K159" s="25" t="n">
        <v>0</v>
      </c>
      <c r="L159" s="25" t="n">
        <v>0</v>
      </c>
      <c r="M159" s="25" t="n">
        <v>0</v>
      </c>
      <c r="N159" s="25" t="n">
        <v>0</v>
      </c>
      <c r="O159" s="25" t="n">
        <v>0</v>
      </c>
      <c r="P159" s="25" t="n">
        <v>0.2885</v>
      </c>
      <c r="Q159" s="25" t="n">
        <v>0</v>
      </c>
      <c r="R159" s="25" t="n">
        <v>0</v>
      </c>
      <c r="S159" s="25" t="n">
        <v>0.1583</v>
      </c>
      <c r="T159" s="25" t="n">
        <v>0</v>
      </c>
      <c r="U159" s="25" t="n">
        <v>0.6374</v>
      </c>
      <c r="V159" s="25" t="n">
        <v>0</v>
      </c>
      <c r="W159" s="25" t="n">
        <v>0</v>
      </c>
      <c r="X159" s="25" t="n">
        <v>0</v>
      </c>
      <c r="Y159" s="25" t="n">
        <v>0</v>
      </c>
    </row>
    <row r="160" customFormat="false" ht="17.25" hidden="false" customHeight="true" outlineLevel="0" collapsed="false">
      <c r="A160" s="23" t="s">
        <v>329</v>
      </c>
      <c r="B160" s="23" t="s">
        <v>330</v>
      </c>
      <c r="C160" s="23" t="s">
        <v>33</v>
      </c>
      <c r="D160" s="24" t="n">
        <v>187.8</v>
      </c>
      <c r="E160" s="24" t="n">
        <v>0</v>
      </c>
      <c r="F160" s="24" t="n">
        <v>256.396971344339</v>
      </c>
      <c r="G160" s="25" t="n">
        <v>1.3652</v>
      </c>
      <c r="H160" s="25" t="n">
        <v>1.3652</v>
      </c>
      <c r="I160" s="26" t="n">
        <f aca="false">G160-K160</f>
        <v>1.3652</v>
      </c>
      <c r="J160" s="27"/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v>0</v>
      </c>
      <c r="P160" s="25" t="n">
        <v>0.2898</v>
      </c>
      <c r="Q160" s="25" t="n">
        <v>0</v>
      </c>
      <c r="R160" s="25" t="n">
        <v>0</v>
      </c>
      <c r="S160" s="25" t="n">
        <v>0.6037</v>
      </c>
      <c r="T160" s="25" t="n">
        <v>0</v>
      </c>
      <c r="U160" s="25" t="n">
        <v>0.4717</v>
      </c>
      <c r="V160" s="25" t="n">
        <v>0</v>
      </c>
      <c r="W160" s="25" t="n">
        <v>0</v>
      </c>
      <c r="X160" s="25" t="n">
        <v>0</v>
      </c>
      <c r="Y160" s="25" t="n">
        <v>0</v>
      </c>
    </row>
    <row r="161" customFormat="false" ht="17.25" hidden="false" customHeight="true" outlineLevel="0" collapsed="false">
      <c r="A161" s="23" t="s">
        <v>331</v>
      </c>
      <c r="B161" s="23" t="s">
        <v>332</v>
      </c>
      <c r="C161" s="23" t="s">
        <v>33</v>
      </c>
      <c r="D161" s="24" t="n">
        <v>227.9</v>
      </c>
      <c r="E161" s="24" t="n">
        <v>110.1</v>
      </c>
      <c r="F161" s="24" t="n">
        <v>252.183439904147</v>
      </c>
      <c r="G161" s="25" t="n">
        <v>1.1065</v>
      </c>
      <c r="H161" s="25" t="n">
        <v>1.1065</v>
      </c>
      <c r="I161" s="26" t="n">
        <f aca="false">G161-K161</f>
        <v>1.1065</v>
      </c>
      <c r="J161" s="27"/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  <c r="P161" s="25" t="n">
        <v>0.2882</v>
      </c>
      <c r="Q161" s="25" t="n">
        <v>0</v>
      </c>
      <c r="R161" s="25" t="n">
        <v>0</v>
      </c>
      <c r="S161" s="25" t="n">
        <v>0.4351</v>
      </c>
      <c r="T161" s="25" t="n">
        <v>0</v>
      </c>
      <c r="U161" s="25" t="n">
        <v>0.3832</v>
      </c>
      <c r="V161" s="25" t="n">
        <v>0</v>
      </c>
      <c r="W161" s="25" t="n">
        <v>0</v>
      </c>
      <c r="X161" s="25" t="n">
        <v>0</v>
      </c>
      <c r="Y161" s="25" t="n">
        <v>0</v>
      </c>
    </row>
    <row r="162" customFormat="false" ht="17.25" hidden="false" customHeight="true" outlineLevel="0" collapsed="false">
      <c r="A162" s="23" t="s">
        <v>333</v>
      </c>
      <c r="B162" s="23" t="s">
        <v>334</v>
      </c>
      <c r="C162" s="23" t="s">
        <v>33</v>
      </c>
      <c r="D162" s="24" t="n">
        <v>413.4</v>
      </c>
      <c r="E162" s="24" t="n">
        <v>85.9</v>
      </c>
      <c r="F162" s="24" t="n">
        <v>374.998029512959</v>
      </c>
      <c r="G162" s="25" t="n">
        <v>0.9072</v>
      </c>
      <c r="H162" s="25" t="n">
        <v>0.9072</v>
      </c>
      <c r="I162" s="26" t="n">
        <f aca="false">G162-K162</f>
        <v>0.9072</v>
      </c>
      <c r="J162" s="27"/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0.3092</v>
      </c>
      <c r="Q162" s="25" t="n">
        <v>0</v>
      </c>
      <c r="R162" s="25" t="n">
        <v>0</v>
      </c>
      <c r="S162" s="25" t="n">
        <v>0</v>
      </c>
      <c r="T162" s="25" t="n">
        <v>0</v>
      </c>
      <c r="U162" s="25" t="n">
        <v>0.598</v>
      </c>
      <c r="V162" s="25" t="n">
        <v>0</v>
      </c>
      <c r="W162" s="25" t="n">
        <v>0</v>
      </c>
      <c r="X162" s="25" t="n">
        <v>0</v>
      </c>
      <c r="Y162" s="25" t="n">
        <v>0</v>
      </c>
    </row>
    <row r="163" customFormat="false" ht="17.25" hidden="false" customHeight="true" outlineLevel="0" collapsed="false">
      <c r="A163" s="23" t="s">
        <v>335</v>
      </c>
      <c r="B163" s="23" t="s">
        <v>336</v>
      </c>
      <c r="C163" s="23" t="s">
        <v>33</v>
      </c>
      <c r="D163" s="24" t="n">
        <v>292.7</v>
      </c>
      <c r="E163" s="24" t="n">
        <v>0</v>
      </c>
      <c r="F163" s="24" t="n">
        <v>314.83477002848</v>
      </c>
      <c r="G163" s="25" t="n">
        <v>1.0756</v>
      </c>
      <c r="H163" s="25" t="n">
        <v>1.0756</v>
      </c>
      <c r="I163" s="26" t="n">
        <f aca="false">G163-K163</f>
        <v>1.0756</v>
      </c>
      <c r="J163" s="27"/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  <c r="P163" s="25" t="n">
        <v>0.2866</v>
      </c>
      <c r="Q163" s="25" t="n">
        <v>0</v>
      </c>
      <c r="R163" s="25" t="n">
        <v>0</v>
      </c>
      <c r="S163" s="25" t="n">
        <v>0.3863</v>
      </c>
      <c r="T163" s="25" t="n">
        <v>0</v>
      </c>
      <c r="U163" s="25" t="n">
        <v>0.4027</v>
      </c>
      <c r="V163" s="25" t="n">
        <v>0</v>
      </c>
      <c r="W163" s="25" t="n">
        <v>0</v>
      </c>
      <c r="X163" s="25" t="n">
        <v>0</v>
      </c>
      <c r="Y163" s="25" t="n">
        <v>0</v>
      </c>
    </row>
    <row r="164" customFormat="false" ht="17.25" hidden="false" customHeight="true" outlineLevel="0" collapsed="false">
      <c r="A164" s="23" t="s">
        <v>337</v>
      </c>
      <c r="B164" s="23" t="s">
        <v>338</v>
      </c>
      <c r="C164" s="23" t="s">
        <v>33</v>
      </c>
      <c r="D164" s="24" t="n">
        <v>236.5</v>
      </c>
      <c r="E164" s="24" t="n">
        <v>52.9</v>
      </c>
      <c r="F164" s="24" t="n">
        <v>372.576852922586</v>
      </c>
      <c r="G164" s="25" t="n">
        <v>1.5754</v>
      </c>
      <c r="H164" s="25" t="n">
        <v>1.5754</v>
      </c>
      <c r="I164" s="26" t="n">
        <f aca="false">G164-K164</f>
        <v>1.5754</v>
      </c>
      <c r="J164" s="27"/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0</v>
      </c>
      <c r="P164" s="25" t="n">
        <v>0.288</v>
      </c>
      <c r="Q164" s="25" t="n">
        <v>0</v>
      </c>
      <c r="R164" s="25" t="n">
        <v>0</v>
      </c>
      <c r="S164" s="25" t="n">
        <v>0.7873</v>
      </c>
      <c r="T164" s="25" t="n">
        <v>0</v>
      </c>
      <c r="U164" s="25" t="n">
        <v>0.5001</v>
      </c>
      <c r="V164" s="25" t="n">
        <v>0</v>
      </c>
      <c r="W164" s="25" t="n">
        <v>0</v>
      </c>
      <c r="X164" s="25" t="n">
        <v>0</v>
      </c>
      <c r="Y164" s="25" t="n">
        <v>0</v>
      </c>
    </row>
    <row r="165" customFormat="false" ht="17.25" hidden="false" customHeight="true" outlineLevel="0" collapsed="false">
      <c r="A165" s="23" t="s">
        <v>339</v>
      </c>
      <c r="B165" s="23" t="s">
        <v>340</v>
      </c>
      <c r="C165" s="23" t="s">
        <v>33</v>
      </c>
      <c r="D165" s="24" t="n">
        <v>305.8</v>
      </c>
      <c r="E165" s="24" t="n">
        <v>127.6</v>
      </c>
      <c r="F165" s="24" t="n">
        <v>279.075615807221</v>
      </c>
      <c r="G165" s="25" t="n">
        <v>0.9126</v>
      </c>
      <c r="H165" s="25" t="n">
        <v>0.9126</v>
      </c>
      <c r="I165" s="26" t="n">
        <f aca="false">G165-K165</f>
        <v>0.9126</v>
      </c>
      <c r="J165" s="27"/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v>0</v>
      </c>
      <c r="P165" s="25" t="n">
        <v>0.2863</v>
      </c>
      <c r="Q165" s="25" t="n">
        <v>0</v>
      </c>
      <c r="R165" s="25" t="n">
        <v>0</v>
      </c>
      <c r="S165" s="25" t="n">
        <v>0.0994</v>
      </c>
      <c r="T165" s="25" t="n">
        <v>0</v>
      </c>
      <c r="U165" s="25" t="n">
        <v>0.5269</v>
      </c>
      <c r="V165" s="25" t="n">
        <v>0</v>
      </c>
      <c r="W165" s="25" t="n">
        <v>0</v>
      </c>
      <c r="X165" s="25" t="n">
        <v>0</v>
      </c>
      <c r="Y165" s="25" t="n">
        <v>0</v>
      </c>
    </row>
    <row r="166" customFormat="false" ht="17.25" hidden="false" customHeight="true" outlineLevel="0" collapsed="false">
      <c r="A166" s="23" t="s">
        <v>341</v>
      </c>
      <c r="B166" s="23" t="s">
        <v>342</v>
      </c>
      <c r="C166" s="23" t="s">
        <v>33</v>
      </c>
      <c r="D166" s="24" t="n">
        <v>373.9</v>
      </c>
      <c r="E166" s="24" t="n">
        <v>52.2</v>
      </c>
      <c r="F166" s="24" t="n">
        <v>364.8314424789</v>
      </c>
      <c r="G166" s="25" t="n">
        <v>0.9757</v>
      </c>
      <c r="H166" s="25" t="n">
        <v>0.9757</v>
      </c>
      <c r="I166" s="26" t="n">
        <f aca="false">G166-K166</f>
        <v>0.9757</v>
      </c>
      <c r="J166" s="27"/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  <c r="P166" s="25" t="n">
        <v>0.2853</v>
      </c>
      <c r="Q166" s="25" t="n">
        <v>0</v>
      </c>
      <c r="R166" s="25" t="n">
        <v>0</v>
      </c>
      <c r="S166" s="25" t="n">
        <v>0.0866</v>
      </c>
      <c r="T166" s="25" t="n">
        <v>0</v>
      </c>
      <c r="U166" s="25" t="n">
        <v>0.6038</v>
      </c>
      <c r="V166" s="25" t="n">
        <v>0</v>
      </c>
      <c r="W166" s="25" t="n">
        <v>0</v>
      </c>
      <c r="X166" s="25" t="n">
        <v>0</v>
      </c>
      <c r="Y166" s="25" t="n">
        <v>0</v>
      </c>
    </row>
    <row r="167" customFormat="false" ht="17.25" hidden="false" customHeight="true" outlineLevel="0" collapsed="false">
      <c r="A167" s="23" t="s">
        <v>343</v>
      </c>
      <c r="B167" s="23" t="s">
        <v>344</v>
      </c>
      <c r="C167" s="23" t="s">
        <v>33</v>
      </c>
      <c r="D167" s="24" t="n">
        <v>429.1</v>
      </c>
      <c r="E167" s="24" t="n">
        <v>197</v>
      </c>
      <c r="F167" s="24" t="n">
        <v>442.312372163335</v>
      </c>
      <c r="G167" s="25" t="n">
        <v>1.0308</v>
      </c>
      <c r="H167" s="25" t="n">
        <v>1.0308</v>
      </c>
      <c r="I167" s="26" t="n">
        <f aca="false">G167-K167</f>
        <v>1.0308</v>
      </c>
      <c r="J167" s="27"/>
      <c r="K167" s="25" t="n">
        <v>0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0.2848</v>
      </c>
      <c r="Q167" s="25" t="n">
        <v>0</v>
      </c>
      <c r="R167" s="25" t="n">
        <v>0</v>
      </c>
      <c r="S167" s="25" t="n">
        <v>0.0851</v>
      </c>
      <c r="T167" s="25" t="n">
        <v>0</v>
      </c>
      <c r="U167" s="25" t="n">
        <v>0.6609</v>
      </c>
      <c r="V167" s="25" t="n">
        <v>0</v>
      </c>
      <c r="W167" s="25" t="n">
        <v>0</v>
      </c>
      <c r="X167" s="25" t="n">
        <v>0</v>
      </c>
      <c r="Y167" s="25" t="n">
        <v>0</v>
      </c>
    </row>
    <row r="168" customFormat="false" ht="17.25" hidden="false" customHeight="true" outlineLevel="0" collapsed="false">
      <c r="A168" s="23" t="s">
        <v>345</v>
      </c>
      <c r="B168" s="23" t="s">
        <v>346</v>
      </c>
      <c r="C168" s="23" t="s">
        <v>33</v>
      </c>
      <c r="D168" s="24" t="n">
        <v>217.9</v>
      </c>
      <c r="E168" s="24" t="n">
        <v>58.2</v>
      </c>
      <c r="F168" s="24" t="n">
        <v>213.563302578384</v>
      </c>
      <c r="G168" s="25" t="n">
        <v>0.9801</v>
      </c>
      <c r="H168" s="25" t="n">
        <v>0.9801</v>
      </c>
      <c r="I168" s="26" t="n">
        <f aca="false">G168-K168</f>
        <v>0.9801</v>
      </c>
      <c r="J168" s="27"/>
      <c r="K168" s="25" t="n">
        <v>0</v>
      </c>
      <c r="L168" s="25" t="n">
        <v>0</v>
      </c>
      <c r="M168" s="25" t="n">
        <v>0</v>
      </c>
      <c r="N168" s="25" t="n">
        <v>0</v>
      </c>
      <c r="O168" s="25" t="n">
        <v>0</v>
      </c>
      <c r="P168" s="25" t="n">
        <v>0.2886</v>
      </c>
      <c r="Q168" s="25" t="n">
        <v>0</v>
      </c>
      <c r="R168" s="25" t="n">
        <v>0</v>
      </c>
      <c r="S168" s="25" t="n">
        <v>0.0809</v>
      </c>
      <c r="T168" s="25" t="n">
        <v>0</v>
      </c>
      <c r="U168" s="25" t="n">
        <v>0.6106</v>
      </c>
      <c r="V168" s="25" t="n">
        <v>0</v>
      </c>
      <c r="W168" s="25" t="n">
        <v>0</v>
      </c>
      <c r="X168" s="25" t="n">
        <v>0</v>
      </c>
      <c r="Y168" s="25" t="n">
        <v>0</v>
      </c>
    </row>
    <row r="169" customFormat="false" ht="17.25" hidden="false" customHeight="true" outlineLevel="0" collapsed="false">
      <c r="A169" s="23" t="s">
        <v>347</v>
      </c>
      <c r="B169" s="23" t="s">
        <v>348</v>
      </c>
      <c r="C169" s="23" t="s">
        <v>33</v>
      </c>
      <c r="D169" s="24" t="n">
        <v>280.1</v>
      </c>
      <c r="E169" s="24" t="n">
        <v>69.2</v>
      </c>
      <c r="F169" s="24" t="n">
        <v>258.701637556431</v>
      </c>
      <c r="G169" s="25" t="n">
        <v>0.9236</v>
      </c>
      <c r="H169" s="25" t="n">
        <v>0.9236</v>
      </c>
      <c r="I169" s="26" t="n">
        <f aca="false">G169-K169</f>
        <v>0.9236</v>
      </c>
      <c r="J169" s="27"/>
      <c r="K169" s="25" t="n">
        <v>0</v>
      </c>
      <c r="L169" s="25" t="n">
        <v>0</v>
      </c>
      <c r="M169" s="25" t="n">
        <v>0</v>
      </c>
      <c r="N169" s="25" t="n">
        <v>0</v>
      </c>
      <c r="O169" s="25" t="n">
        <v>0</v>
      </c>
      <c r="P169" s="25" t="n">
        <v>0.2868</v>
      </c>
      <c r="Q169" s="25" t="n">
        <v>0</v>
      </c>
      <c r="R169" s="25" t="n">
        <v>0</v>
      </c>
      <c r="S169" s="25" t="n">
        <v>0.0912</v>
      </c>
      <c r="T169" s="25" t="n">
        <v>0</v>
      </c>
      <c r="U169" s="25" t="n">
        <v>0.5456</v>
      </c>
      <c r="V169" s="25" t="n">
        <v>0</v>
      </c>
      <c r="W169" s="25" t="n">
        <v>0</v>
      </c>
      <c r="X169" s="25" t="n">
        <v>0</v>
      </c>
      <c r="Y169" s="25" t="n">
        <v>0</v>
      </c>
    </row>
    <row r="170" customFormat="false" ht="17.25" hidden="false" customHeight="true" outlineLevel="0" collapsed="false">
      <c r="A170" s="23" t="s">
        <v>349</v>
      </c>
      <c r="B170" s="23" t="s">
        <v>350</v>
      </c>
      <c r="C170" s="23" t="s">
        <v>33</v>
      </c>
      <c r="D170" s="24" t="n">
        <v>148.1</v>
      </c>
      <c r="E170" s="24" t="n">
        <v>0</v>
      </c>
      <c r="F170" s="24" t="n">
        <v>134.527901343441</v>
      </c>
      <c r="G170" s="25" t="n">
        <v>0.9084</v>
      </c>
      <c r="H170" s="25" t="n">
        <v>0.9084</v>
      </c>
      <c r="I170" s="26" t="n">
        <f aca="false">G170-K170</f>
        <v>0.9084</v>
      </c>
      <c r="J170" s="27"/>
      <c r="K170" s="25" t="n">
        <v>0</v>
      </c>
      <c r="L170" s="25" t="n">
        <v>0</v>
      </c>
      <c r="M170" s="25" t="n">
        <v>0</v>
      </c>
      <c r="N170" s="25" t="n">
        <v>0</v>
      </c>
      <c r="O170" s="25" t="n">
        <v>0</v>
      </c>
      <c r="P170" s="25" t="n">
        <v>0.2922</v>
      </c>
      <c r="Q170" s="25" t="n">
        <v>0</v>
      </c>
      <c r="R170" s="25" t="n">
        <v>0</v>
      </c>
      <c r="S170" s="25" t="n">
        <v>0.0863</v>
      </c>
      <c r="T170" s="25" t="n">
        <v>0</v>
      </c>
      <c r="U170" s="25" t="n">
        <v>0.5299</v>
      </c>
      <c r="V170" s="25" t="n">
        <v>0</v>
      </c>
      <c r="W170" s="25" t="n">
        <v>0</v>
      </c>
      <c r="X170" s="25" t="n">
        <v>0</v>
      </c>
      <c r="Y170" s="25" t="n">
        <v>0</v>
      </c>
    </row>
    <row r="171" customFormat="false" ht="17.25" hidden="false" customHeight="true" outlineLevel="0" collapsed="false">
      <c r="A171" s="23" t="s">
        <v>351</v>
      </c>
      <c r="B171" s="23" t="s">
        <v>352</v>
      </c>
      <c r="C171" s="23" t="s">
        <v>33</v>
      </c>
      <c r="D171" s="24" t="n">
        <v>301.9</v>
      </c>
      <c r="E171" s="24" t="n">
        <v>0</v>
      </c>
      <c r="F171" s="24" t="n">
        <v>268.011040167296</v>
      </c>
      <c r="G171" s="25" t="n">
        <v>0.8877</v>
      </c>
      <c r="H171" s="25" t="n">
        <v>0.8877</v>
      </c>
      <c r="I171" s="26" t="n">
        <f aca="false">G171-K171</f>
        <v>0.8877</v>
      </c>
      <c r="J171" s="27"/>
      <c r="K171" s="25" t="n">
        <v>0</v>
      </c>
      <c r="L171" s="25" t="n">
        <v>0</v>
      </c>
      <c r="M171" s="25" t="n">
        <v>0</v>
      </c>
      <c r="N171" s="25" t="n">
        <v>0</v>
      </c>
      <c r="O171" s="25" t="n">
        <v>0</v>
      </c>
      <c r="P171" s="25" t="n">
        <v>0.2864</v>
      </c>
      <c r="Q171" s="25" t="n">
        <v>0</v>
      </c>
      <c r="R171" s="25" t="n">
        <v>0</v>
      </c>
      <c r="S171" s="25" t="n">
        <v>0.0846</v>
      </c>
      <c r="T171" s="25" t="n">
        <v>0</v>
      </c>
      <c r="U171" s="25" t="n">
        <v>0.5167</v>
      </c>
      <c r="V171" s="25" t="n">
        <v>0</v>
      </c>
      <c r="W171" s="25" t="n">
        <v>0</v>
      </c>
      <c r="X171" s="25" t="n">
        <v>0</v>
      </c>
      <c r="Y171" s="25" t="n">
        <v>0</v>
      </c>
    </row>
    <row r="172" customFormat="false" ht="17.25" hidden="false" customHeight="true" outlineLevel="0" collapsed="false">
      <c r="A172" s="23" t="s">
        <v>353</v>
      </c>
      <c r="B172" s="23" t="s">
        <v>354</v>
      </c>
      <c r="C172" s="23" t="s">
        <v>33</v>
      </c>
      <c r="D172" s="24" t="n">
        <v>281.8</v>
      </c>
      <c r="E172" s="24" t="n">
        <v>0</v>
      </c>
      <c r="F172" s="24" t="n">
        <v>319.409328595054</v>
      </c>
      <c r="G172" s="25" t="n">
        <v>1.1335</v>
      </c>
      <c r="H172" s="25" t="n">
        <v>1.1335</v>
      </c>
      <c r="I172" s="26" t="n">
        <f aca="false">G172-K172</f>
        <v>1.1335</v>
      </c>
      <c r="J172" s="27"/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  <c r="P172" s="25" t="n">
        <v>0.2868</v>
      </c>
      <c r="Q172" s="25" t="n">
        <v>0</v>
      </c>
      <c r="R172" s="25" t="n">
        <v>0</v>
      </c>
      <c r="S172" s="25" t="n">
        <v>0.3569</v>
      </c>
      <c r="T172" s="25" t="n">
        <v>0</v>
      </c>
      <c r="U172" s="25" t="n">
        <v>0.4898</v>
      </c>
      <c r="V172" s="25" t="n">
        <v>0</v>
      </c>
      <c r="W172" s="25" t="n">
        <v>0</v>
      </c>
      <c r="X172" s="25" t="n">
        <v>0</v>
      </c>
      <c r="Y172" s="25" t="n">
        <v>0</v>
      </c>
    </row>
    <row r="173" customFormat="false" ht="17.25" hidden="false" customHeight="true" outlineLevel="0" collapsed="false">
      <c r="A173" s="23" t="s">
        <v>355</v>
      </c>
      <c r="B173" s="23" t="s">
        <v>356</v>
      </c>
      <c r="C173" s="23" t="s">
        <v>33</v>
      </c>
      <c r="D173" s="24" t="n">
        <v>123.1</v>
      </c>
      <c r="E173" s="24" t="n">
        <v>0</v>
      </c>
      <c r="F173" s="24" t="n">
        <v>204.611322303156</v>
      </c>
      <c r="G173" s="25" t="n">
        <v>1.6621</v>
      </c>
      <c r="H173" s="25" t="n">
        <v>1.6621</v>
      </c>
      <c r="I173" s="26" t="n">
        <f aca="false">G173-K173</f>
        <v>1.6621</v>
      </c>
      <c r="J173" s="27"/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.2945</v>
      </c>
      <c r="Q173" s="25" t="n">
        <v>0</v>
      </c>
      <c r="R173" s="25" t="n">
        <v>0</v>
      </c>
      <c r="S173" s="25" t="n">
        <v>0.7998</v>
      </c>
      <c r="T173" s="25" t="n">
        <v>0</v>
      </c>
      <c r="U173" s="25" t="n">
        <v>0.5678</v>
      </c>
      <c r="V173" s="25" t="n">
        <v>0</v>
      </c>
      <c r="W173" s="25" t="n">
        <v>0</v>
      </c>
      <c r="X173" s="25" t="n">
        <v>0</v>
      </c>
      <c r="Y173" s="25" t="n">
        <v>0</v>
      </c>
    </row>
    <row r="174" customFormat="false" ht="17.25" hidden="false" customHeight="true" outlineLevel="0" collapsed="false">
      <c r="A174" s="23" t="s">
        <v>357</v>
      </c>
      <c r="B174" s="23" t="s">
        <v>358</v>
      </c>
      <c r="C174" s="23" t="s">
        <v>33</v>
      </c>
      <c r="D174" s="24" t="n">
        <v>222</v>
      </c>
      <c r="E174" s="24" t="n">
        <v>0</v>
      </c>
      <c r="F174" s="24" t="n">
        <v>303.880357867918</v>
      </c>
      <c r="G174" s="25" t="n">
        <v>1.3688</v>
      </c>
      <c r="H174" s="25" t="n">
        <v>1.3688</v>
      </c>
      <c r="I174" s="26" t="n">
        <f aca="false">G174-K174</f>
        <v>1.3688</v>
      </c>
      <c r="J174" s="27"/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5" t="n">
        <v>0.2884</v>
      </c>
      <c r="Q174" s="25" t="n">
        <v>0</v>
      </c>
      <c r="R174" s="25" t="n">
        <v>0</v>
      </c>
      <c r="S174" s="25" t="n">
        <v>0.5945</v>
      </c>
      <c r="T174" s="25" t="n">
        <v>0</v>
      </c>
      <c r="U174" s="25" t="n">
        <v>0.4859</v>
      </c>
      <c r="V174" s="25" t="n">
        <v>0</v>
      </c>
      <c r="W174" s="25" t="n">
        <v>0</v>
      </c>
      <c r="X174" s="25" t="n">
        <v>0</v>
      </c>
      <c r="Y174" s="25" t="n">
        <v>0</v>
      </c>
    </row>
    <row r="175" customFormat="false" ht="17.25" hidden="false" customHeight="true" outlineLevel="0" collapsed="false">
      <c r="A175" s="23" t="s">
        <v>359</v>
      </c>
      <c r="B175" s="23" t="s">
        <v>360</v>
      </c>
      <c r="C175" s="23" t="s">
        <v>33</v>
      </c>
      <c r="D175" s="24" t="n">
        <v>171.8</v>
      </c>
      <c r="E175" s="24" t="n">
        <v>80.4</v>
      </c>
      <c r="F175" s="24" t="n">
        <v>237.096828450164</v>
      </c>
      <c r="G175" s="25" t="n">
        <v>1.3801</v>
      </c>
      <c r="H175" s="25" t="n">
        <v>1.3801</v>
      </c>
      <c r="I175" s="26" t="n">
        <f aca="false">G175-K175</f>
        <v>1.3801</v>
      </c>
      <c r="J175" s="27"/>
      <c r="K175" s="25" t="n">
        <v>0</v>
      </c>
      <c r="L175" s="25" t="n">
        <v>0</v>
      </c>
      <c r="M175" s="25" t="n">
        <v>0</v>
      </c>
      <c r="N175" s="25" t="n">
        <v>0</v>
      </c>
      <c r="O175" s="25" t="n">
        <v>0</v>
      </c>
      <c r="P175" s="25" t="n">
        <v>0.2906</v>
      </c>
      <c r="Q175" s="25" t="n">
        <v>0</v>
      </c>
      <c r="R175" s="25" t="n">
        <v>0</v>
      </c>
      <c r="S175" s="25" t="n">
        <v>0.58</v>
      </c>
      <c r="T175" s="25" t="n">
        <v>0</v>
      </c>
      <c r="U175" s="25" t="n">
        <v>0.5095</v>
      </c>
      <c r="V175" s="25" t="n">
        <v>0</v>
      </c>
      <c r="W175" s="25" t="n">
        <v>0</v>
      </c>
      <c r="X175" s="25" t="n">
        <v>0</v>
      </c>
      <c r="Y175" s="25" t="n">
        <v>0</v>
      </c>
    </row>
    <row r="176" customFormat="false" ht="17.25" hidden="false" customHeight="true" outlineLevel="0" collapsed="false">
      <c r="A176" s="23" t="s">
        <v>361</v>
      </c>
      <c r="B176" s="23" t="s">
        <v>362</v>
      </c>
      <c r="C176" s="23" t="s">
        <v>33</v>
      </c>
      <c r="D176" s="24" t="n">
        <v>251.7</v>
      </c>
      <c r="E176" s="24" t="n">
        <v>28.8</v>
      </c>
      <c r="F176" s="24" t="n">
        <v>413.245905149019</v>
      </c>
      <c r="G176" s="25" t="n">
        <v>1.6418</v>
      </c>
      <c r="H176" s="25" t="n">
        <v>1.6418</v>
      </c>
      <c r="I176" s="26" t="n">
        <f aca="false">G176-K176</f>
        <v>1.6418</v>
      </c>
      <c r="J176" s="27"/>
      <c r="K176" s="25" t="n">
        <v>0</v>
      </c>
      <c r="L176" s="25" t="n">
        <v>0</v>
      </c>
      <c r="M176" s="25" t="n">
        <v>0</v>
      </c>
      <c r="N176" s="25" t="n">
        <v>0</v>
      </c>
      <c r="O176" s="25" t="n">
        <v>0</v>
      </c>
      <c r="P176" s="25" t="n">
        <v>0.2875</v>
      </c>
      <c r="Q176" s="25" t="n">
        <v>0</v>
      </c>
      <c r="R176" s="25" t="n">
        <v>0</v>
      </c>
      <c r="S176" s="25" t="n">
        <v>0.8344</v>
      </c>
      <c r="T176" s="25" t="n">
        <v>0</v>
      </c>
      <c r="U176" s="25" t="n">
        <v>0.5199</v>
      </c>
      <c r="V176" s="25" t="n">
        <v>0</v>
      </c>
      <c r="W176" s="25" t="n">
        <v>0</v>
      </c>
      <c r="X176" s="25" t="n">
        <v>0</v>
      </c>
      <c r="Y176" s="25" t="n">
        <v>0</v>
      </c>
    </row>
    <row r="177" customFormat="false" ht="17.25" hidden="false" customHeight="true" outlineLevel="0" collapsed="false">
      <c r="A177" s="23" t="s">
        <v>363</v>
      </c>
      <c r="B177" s="23" t="s">
        <v>364</v>
      </c>
      <c r="C177" s="23" t="s">
        <v>33</v>
      </c>
      <c r="D177" s="24" t="n">
        <v>155.9</v>
      </c>
      <c r="E177" s="24" t="n">
        <v>0</v>
      </c>
      <c r="F177" s="24" t="n">
        <v>185.833967068385</v>
      </c>
      <c r="G177" s="25" t="n">
        <v>1.1919</v>
      </c>
      <c r="H177" s="25" t="n">
        <v>1.1919</v>
      </c>
      <c r="I177" s="26" t="n">
        <f aca="false">G177-K177</f>
        <v>1.1919</v>
      </c>
      <c r="J177" s="27"/>
      <c r="K177" s="25" t="n">
        <v>0</v>
      </c>
      <c r="L177" s="25" t="n">
        <v>0</v>
      </c>
      <c r="M177" s="25" t="n">
        <v>0</v>
      </c>
      <c r="N177" s="25" t="n">
        <v>0</v>
      </c>
      <c r="O177" s="25" t="n">
        <v>0</v>
      </c>
      <c r="P177" s="25" t="n">
        <v>0.2916</v>
      </c>
      <c r="Q177" s="25" t="n">
        <v>0</v>
      </c>
      <c r="R177" s="25" t="n">
        <v>0</v>
      </c>
      <c r="S177" s="25" t="n">
        <v>0.4368</v>
      </c>
      <c r="T177" s="25" t="n">
        <v>0</v>
      </c>
      <c r="U177" s="25" t="n">
        <v>0.4635</v>
      </c>
      <c r="V177" s="25" t="n">
        <v>0</v>
      </c>
      <c r="W177" s="25" t="n">
        <v>0</v>
      </c>
      <c r="X177" s="25" t="n">
        <v>0</v>
      </c>
      <c r="Y177" s="25" t="n">
        <v>0</v>
      </c>
    </row>
    <row r="178" customFormat="false" ht="17.25" hidden="false" customHeight="true" outlineLevel="0" collapsed="false">
      <c r="A178" s="23" t="s">
        <v>365</v>
      </c>
      <c r="B178" s="23" t="s">
        <v>366</v>
      </c>
      <c r="C178" s="23" t="s">
        <v>33</v>
      </c>
      <c r="D178" s="24" t="n">
        <v>134</v>
      </c>
      <c r="E178" s="24" t="n">
        <v>0</v>
      </c>
      <c r="F178" s="24" t="n">
        <v>209.757895764636</v>
      </c>
      <c r="G178" s="25" t="n">
        <v>1.5654</v>
      </c>
      <c r="H178" s="25" t="n">
        <v>1.5654</v>
      </c>
      <c r="I178" s="26" t="n">
        <f aca="false">G178-K178</f>
        <v>1.5654</v>
      </c>
      <c r="J178" s="27"/>
      <c r="K178" s="25" t="n">
        <v>0</v>
      </c>
      <c r="L178" s="25" t="n">
        <v>0</v>
      </c>
      <c r="M178" s="25" t="n">
        <v>0</v>
      </c>
      <c r="N178" s="25" t="n">
        <v>0</v>
      </c>
      <c r="O178" s="25" t="n">
        <v>0</v>
      </c>
      <c r="P178" s="25" t="n">
        <v>0.2934</v>
      </c>
      <c r="Q178" s="25" t="n">
        <v>0</v>
      </c>
      <c r="R178" s="25" t="n">
        <v>0</v>
      </c>
      <c r="S178" s="25" t="n">
        <v>0.7348</v>
      </c>
      <c r="T178" s="25" t="n">
        <v>0</v>
      </c>
      <c r="U178" s="25" t="n">
        <v>0.5372</v>
      </c>
      <c r="V178" s="25" t="n">
        <v>0</v>
      </c>
      <c r="W178" s="25" t="n">
        <v>0</v>
      </c>
      <c r="X178" s="25" t="n">
        <v>0</v>
      </c>
      <c r="Y178" s="25" t="n">
        <v>0</v>
      </c>
    </row>
    <row r="179" customFormat="false" ht="17.25" hidden="false" customHeight="true" outlineLevel="0" collapsed="false">
      <c r="A179" s="23" t="s">
        <v>367</v>
      </c>
      <c r="B179" s="23" t="s">
        <v>368</v>
      </c>
      <c r="C179" s="23" t="s">
        <v>33</v>
      </c>
      <c r="D179" s="24" t="n">
        <v>161</v>
      </c>
      <c r="E179" s="24" t="n">
        <v>0</v>
      </c>
      <c r="F179" s="24" t="n">
        <v>212.839999904315</v>
      </c>
      <c r="G179" s="25" t="n">
        <v>1.3221</v>
      </c>
      <c r="H179" s="25" t="n">
        <v>1.3221</v>
      </c>
      <c r="I179" s="26" t="n">
        <f aca="false">G179-K179</f>
        <v>1.3221</v>
      </c>
      <c r="J179" s="27"/>
      <c r="K179" s="25" t="n">
        <v>0</v>
      </c>
      <c r="L179" s="25" t="n">
        <v>0</v>
      </c>
      <c r="M179" s="25" t="n">
        <v>0</v>
      </c>
      <c r="N179" s="25" t="n">
        <v>0</v>
      </c>
      <c r="O179" s="25" t="n">
        <v>0</v>
      </c>
      <c r="P179" s="25" t="n">
        <v>0.2913</v>
      </c>
      <c r="Q179" s="25" t="n">
        <v>0</v>
      </c>
      <c r="R179" s="25" t="n">
        <v>0</v>
      </c>
      <c r="S179" s="25" t="n">
        <v>0.5008</v>
      </c>
      <c r="T179" s="25" t="n">
        <v>0</v>
      </c>
      <c r="U179" s="25" t="n">
        <v>0.53</v>
      </c>
      <c r="V179" s="25" t="n">
        <v>0</v>
      </c>
      <c r="W179" s="25" t="n">
        <v>0</v>
      </c>
      <c r="X179" s="25" t="n">
        <v>0</v>
      </c>
      <c r="Y179" s="25" t="n">
        <v>0</v>
      </c>
    </row>
    <row r="180" customFormat="false" ht="17.25" hidden="false" customHeight="true" outlineLevel="0" collapsed="false">
      <c r="A180" s="23" t="s">
        <v>369</v>
      </c>
      <c r="B180" s="23" t="s">
        <v>370</v>
      </c>
      <c r="C180" s="23" t="s">
        <v>33</v>
      </c>
      <c r="D180" s="24" t="n">
        <v>137.7</v>
      </c>
      <c r="E180" s="24" t="n">
        <v>0</v>
      </c>
      <c r="F180" s="24" t="n">
        <v>148.139438186414</v>
      </c>
      <c r="G180" s="25" t="n">
        <v>1.0758</v>
      </c>
      <c r="H180" s="25" t="n">
        <v>1.0758</v>
      </c>
      <c r="I180" s="26" t="n">
        <f aca="false">G180-K180</f>
        <v>1.0758</v>
      </c>
      <c r="J180" s="27"/>
      <c r="K180" s="25" t="n">
        <v>0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0.2931</v>
      </c>
      <c r="Q180" s="25" t="n">
        <v>0</v>
      </c>
      <c r="R180" s="25" t="n">
        <v>0</v>
      </c>
      <c r="S180" s="25" t="n">
        <v>0.2588</v>
      </c>
      <c r="T180" s="25" t="n">
        <v>0</v>
      </c>
      <c r="U180" s="25" t="n">
        <v>0.5239</v>
      </c>
      <c r="V180" s="25" t="n">
        <v>0</v>
      </c>
      <c r="W180" s="25" t="n">
        <v>0</v>
      </c>
      <c r="X180" s="25" t="n">
        <v>0</v>
      </c>
      <c r="Y180" s="25" t="n">
        <v>0</v>
      </c>
    </row>
    <row r="181" customFormat="false" ht="17.25" hidden="false" customHeight="true" outlineLevel="0" collapsed="false">
      <c r="A181" s="23" t="s">
        <v>371</v>
      </c>
      <c r="B181" s="23" t="s">
        <v>372</v>
      </c>
      <c r="C181" s="23" t="s">
        <v>33</v>
      </c>
      <c r="D181" s="24" t="n">
        <v>244.4</v>
      </c>
      <c r="E181" s="24" t="n">
        <v>0</v>
      </c>
      <c r="F181" s="24" t="n">
        <v>305.572394936606</v>
      </c>
      <c r="G181" s="25" t="n">
        <v>1.2503</v>
      </c>
      <c r="H181" s="25" t="n">
        <v>1.2503</v>
      </c>
      <c r="I181" s="26" t="n">
        <f aca="false">G181-K181</f>
        <v>1.2503</v>
      </c>
      <c r="J181" s="27"/>
      <c r="K181" s="25" t="n">
        <v>0</v>
      </c>
      <c r="L181" s="25" t="n">
        <v>0</v>
      </c>
      <c r="M181" s="25" t="n">
        <v>0</v>
      </c>
      <c r="N181" s="25" t="n">
        <v>0</v>
      </c>
      <c r="O181" s="25" t="n">
        <v>0</v>
      </c>
      <c r="P181" s="25" t="n">
        <v>0.2877</v>
      </c>
      <c r="Q181" s="25" t="n">
        <v>0</v>
      </c>
      <c r="R181" s="25" t="n">
        <v>0</v>
      </c>
      <c r="S181" s="25" t="n">
        <v>0.6336</v>
      </c>
      <c r="T181" s="25" t="n">
        <v>0</v>
      </c>
      <c r="U181" s="25" t="n">
        <v>0.329</v>
      </c>
      <c r="V181" s="25" t="n">
        <v>0</v>
      </c>
      <c r="W181" s="25" t="n">
        <v>0</v>
      </c>
      <c r="X181" s="25" t="n">
        <v>0</v>
      </c>
      <c r="Y181" s="25" t="n">
        <v>0</v>
      </c>
    </row>
    <row r="182" customFormat="false" ht="17.25" hidden="false" customHeight="true" outlineLevel="0" collapsed="false">
      <c r="A182" s="23" t="s">
        <v>373</v>
      </c>
      <c r="B182" s="23" t="s">
        <v>374</v>
      </c>
      <c r="C182" s="23" t="s">
        <v>33</v>
      </c>
      <c r="D182" s="24" t="n">
        <v>135.4</v>
      </c>
      <c r="E182" s="24" t="n">
        <v>44.5</v>
      </c>
      <c r="F182" s="24" t="n">
        <v>199.819901390201</v>
      </c>
      <c r="G182" s="25" t="n">
        <v>1.4758</v>
      </c>
      <c r="H182" s="25" t="n">
        <v>1.4758</v>
      </c>
      <c r="I182" s="26" t="n">
        <f aca="false">G182-K182</f>
        <v>1.4758</v>
      </c>
      <c r="J182" s="27"/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.2933</v>
      </c>
      <c r="Q182" s="25" t="n">
        <v>0</v>
      </c>
      <c r="R182" s="25" t="n">
        <v>0</v>
      </c>
      <c r="S182" s="25" t="n">
        <v>0.6956</v>
      </c>
      <c r="T182" s="25" t="n">
        <v>0</v>
      </c>
      <c r="U182" s="25" t="n">
        <v>0.4869</v>
      </c>
      <c r="V182" s="25" t="n">
        <v>0</v>
      </c>
      <c r="W182" s="25" t="n">
        <v>0</v>
      </c>
      <c r="X182" s="25" t="n">
        <v>0</v>
      </c>
      <c r="Y182" s="25" t="n">
        <v>0</v>
      </c>
    </row>
    <row r="183" customFormat="false" ht="17.25" hidden="false" customHeight="true" outlineLevel="0" collapsed="false">
      <c r="A183" s="23" t="s">
        <v>375</v>
      </c>
      <c r="B183" s="23" t="s">
        <v>376</v>
      </c>
      <c r="C183" s="23" t="s">
        <v>33</v>
      </c>
      <c r="D183" s="24" t="n">
        <v>207.1</v>
      </c>
      <c r="E183" s="24" t="n">
        <v>65.3</v>
      </c>
      <c r="F183" s="24" t="n">
        <v>280.652365123713</v>
      </c>
      <c r="G183" s="25" t="n">
        <v>1.3552</v>
      </c>
      <c r="H183" s="25" t="n">
        <v>1.3552</v>
      </c>
      <c r="I183" s="26" t="n">
        <f aca="false">G183-K183</f>
        <v>1.3552</v>
      </c>
      <c r="J183" s="27"/>
      <c r="K183" s="25" t="n">
        <v>0</v>
      </c>
      <c r="L183" s="25" t="n">
        <v>0</v>
      </c>
      <c r="M183" s="25" t="n">
        <v>0</v>
      </c>
      <c r="N183" s="25" t="n">
        <v>0</v>
      </c>
      <c r="O183" s="25" t="n">
        <v>0</v>
      </c>
      <c r="P183" s="25" t="n">
        <v>0.289</v>
      </c>
      <c r="Q183" s="25" t="n">
        <v>0</v>
      </c>
      <c r="R183" s="25" t="n">
        <v>0</v>
      </c>
      <c r="S183" s="25" t="n">
        <v>0.5909</v>
      </c>
      <c r="T183" s="25" t="n">
        <v>0</v>
      </c>
      <c r="U183" s="25" t="n">
        <v>0.4753</v>
      </c>
      <c r="V183" s="25" t="n">
        <v>0</v>
      </c>
      <c r="W183" s="25" t="n">
        <v>0</v>
      </c>
      <c r="X183" s="25" t="n">
        <v>0</v>
      </c>
      <c r="Y183" s="25" t="n">
        <v>0</v>
      </c>
    </row>
    <row r="184" customFormat="false" ht="17.25" hidden="false" customHeight="true" outlineLevel="0" collapsed="false">
      <c r="A184" s="23" t="s">
        <v>377</v>
      </c>
      <c r="B184" s="23" t="s">
        <v>378</v>
      </c>
      <c r="C184" s="23" t="s">
        <v>33</v>
      </c>
      <c r="D184" s="24" t="n">
        <v>186.6</v>
      </c>
      <c r="E184" s="24" t="n">
        <v>0</v>
      </c>
      <c r="F184" s="24" t="n">
        <v>194.282876508575</v>
      </c>
      <c r="G184" s="25" t="n">
        <v>1.0413</v>
      </c>
      <c r="H184" s="25" t="n">
        <v>1.0413</v>
      </c>
      <c r="I184" s="26" t="n">
        <f aca="false">G184-K184</f>
        <v>1.0413</v>
      </c>
      <c r="J184" s="27"/>
      <c r="K184" s="25" t="n">
        <v>0</v>
      </c>
      <c r="L184" s="25" t="n">
        <v>0</v>
      </c>
      <c r="M184" s="25" t="n">
        <v>0</v>
      </c>
      <c r="N184" s="25" t="n">
        <v>0</v>
      </c>
      <c r="O184" s="25" t="n">
        <v>0</v>
      </c>
      <c r="P184" s="25" t="n">
        <v>0.2899</v>
      </c>
      <c r="Q184" s="25" t="n">
        <v>0</v>
      </c>
      <c r="R184" s="25" t="n">
        <v>0</v>
      </c>
      <c r="S184" s="25" t="n">
        <v>0.2956</v>
      </c>
      <c r="T184" s="25" t="n">
        <v>0</v>
      </c>
      <c r="U184" s="25" t="n">
        <v>0.4558</v>
      </c>
      <c r="V184" s="25" t="n">
        <v>0</v>
      </c>
      <c r="W184" s="25" t="n">
        <v>0</v>
      </c>
      <c r="X184" s="25" t="n">
        <v>0</v>
      </c>
      <c r="Y184" s="25" t="n">
        <v>0</v>
      </c>
    </row>
    <row r="185" customFormat="false" ht="17.25" hidden="false" customHeight="true" outlineLevel="0" collapsed="false">
      <c r="A185" s="23" t="s">
        <v>379</v>
      </c>
      <c r="B185" s="23" t="s">
        <v>380</v>
      </c>
      <c r="C185" s="23" t="s">
        <v>33</v>
      </c>
      <c r="D185" s="24" t="n">
        <v>137.4</v>
      </c>
      <c r="E185" s="24" t="n">
        <v>54.4</v>
      </c>
      <c r="F185" s="24" t="n">
        <v>174.205958073475</v>
      </c>
      <c r="G185" s="25" t="n">
        <v>1.2679</v>
      </c>
      <c r="H185" s="25" t="n">
        <v>1.2679</v>
      </c>
      <c r="I185" s="26" t="n">
        <f aca="false">G185-K185</f>
        <v>1.2679</v>
      </c>
      <c r="J185" s="27"/>
      <c r="K185" s="25" t="n">
        <v>0</v>
      </c>
      <c r="L185" s="25" t="n">
        <v>0</v>
      </c>
      <c r="M185" s="25" t="n">
        <v>0</v>
      </c>
      <c r="N185" s="25" t="n">
        <v>0</v>
      </c>
      <c r="O185" s="25" t="n">
        <v>0</v>
      </c>
      <c r="P185" s="25" t="n">
        <v>0.2931</v>
      </c>
      <c r="Q185" s="25" t="n">
        <v>0</v>
      </c>
      <c r="R185" s="25" t="n">
        <v>0</v>
      </c>
      <c r="S185" s="25" t="n">
        <v>0.4091</v>
      </c>
      <c r="T185" s="25" t="n">
        <v>0</v>
      </c>
      <c r="U185" s="25" t="n">
        <v>0.5657</v>
      </c>
      <c r="V185" s="25" t="n">
        <v>0</v>
      </c>
      <c r="W185" s="25" t="n">
        <v>0</v>
      </c>
      <c r="X185" s="25" t="n">
        <v>0</v>
      </c>
      <c r="Y185" s="25" t="n">
        <v>0</v>
      </c>
    </row>
    <row r="186" customFormat="false" ht="17.25" hidden="false" customHeight="true" outlineLevel="0" collapsed="false">
      <c r="A186" s="23" t="s">
        <v>381</v>
      </c>
      <c r="B186" s="23" t="s">
        <v>382</v>
      </c>
      <c r="C186" s="23" t="s">
        <v>33</v>
      </c>
      <c r="D186" s="24" t="n">
        <v>47.2</v>
      </c>
      <c r="E186" s="24" t="n">
        <v>0</v>
      </c>
      <c r="F186" s="24" t="n">
        <v>51.9851561304061</v>
      </c>
      <c r="G186" s="25" t="n">
        <v>1.1013</v>
      </c>
      <c r="H186" s="25" t="n">
        <v>1.1013</v>
      </c>
      <c r="I186" s="26" t="n">
        <f aca="false">G186-K186</f>
        <v>1.1013</v>
      </c>
      <c r="J186" s="27"/>
      <c r="K186" s="25" t="n">
        <v>0</v>
      </c>
      <c r="L186" s="25" t="n">
        <v>0</v>
      </c>
      <c r="M186" s="25" t="n">
        <v>0</v>
      </c>
      <c r="N186" s="25" t="n">
        <v>0</v>
      </c>
      <c r="O186" s="25" t="n">
        <v>0</v>
      </c>
      <c r="P186" s="25" t="n">
        <v>0.3165</v>
      </c>
      <c r="Q186" s="25" t="n">
        <v>0</v>
      </c>
      <c r="R186" s="25" t="n">
        <v>0</v>
      </c>
      <c r="S186" s="25" t="n">
        <v>0.2809</v>
      </c>
      <c r="T186" s="25" t="n">
        <v>0</v>
      </c>
      <c r="U186" s="25" t="n">
        <v>0.5039</v>
      </c>
      <c r="V186" s="25" t="n">
        <v>0</v>
      </c>
      <c r="W186" s="25" t="n">
        <v>0</v>
      </c>
      <c r="X186" s="25" t="n">
        <v>0</v>
      </c>
      <c r="Y186" s="25" t="n">
        <v>0</v>
      </c>
    </row>
    <row r="187" customFormat="false" ht="17.25" hidden="false" customHeight="true" outlineLevel="0" collapsed="false">
      <c r="A187" s="23" t="s">
        <v>383</v>
      </c>
      <c r="B187" s="23" t="s">
        <v>384</v>
      </c>
      <c r="C187" s="23" t="s">
        <v>33</v>
      </c>
      <c r="D187" s="24" t="n">
        <v>97.3</v>
      </c>
      <c r="E187" s="24" t="n">
        <v>0</v>
      </c>
      <c r="F187" s="24" t="n">
        <v>127.425616207888</v>
      </c>
      <c r="G187" s="25" t="n">
        <v>1.3098</v>
      </c>
      <c r="H187" s="25" t="n">
        <v>1.3098</v>
      </c>
      <c r="I187" s="26" t="n">
        <f aca="false">G187-K187</f>
        <v>1.3098</v>
      </c>
      <c r="J187" s="27"/>
      <c r="K187" s="25" t="n">
        <v>0</v>
      </c>
      <c r="L187" s="25" t="n">
        <v>0</v>
      </c>
      <c r="M187" s="25" t="n">
        <v>0</v>
      </c>
      <c r="N187" s="25" t="n">
        <v>0</v>
      </c>
      <c r="O187" s="25" t="n">
        <v>0</v>
      </c>
      <c r="P187" s="25" t="n">
        <v>0.2982</v>
      </c>
      <c r="Q187" s="25" t="n">
        <v>0</v>
      </c>
      <c r="R187" s="25" t="n">
        <v>0</v>
      </c>
      <c r="S187" s="25" t="n">
        <v>0.628</v>
      </c>
      <c r="T187" s="25" t="n">
        <v>0</v>
      </c>
      <c r="U187" s="25" t="n">
        <v>0.3836</v>
      </c>
      <c r="V187" s="25" t="n">
        <v>0</v>
      </c>
      <c r="W187" s="25" t="n">
        <v>0</v>
      </c>
      <c r="X187" s="25" t="n">
        <v>0</v>
      </c>
      <c r="Y187" s="25" t="n">
        <v>0</v>
      </c>
    </row>
    <row r="188" customFormat="false" ht="17.25" hidden="false" customHeight="true" outlineLevel="0" collapsed="false">
      <c r="A188" s="23" t="s">
        <v>385</v>
      </c>
      <c r="B188" s="23" t="s">
        <v>386</v>
      </c>
      <c r="C188" s="23" t="s">
        <v>33</v>
      </c>
      <c r="D188" s="24" t="n">
        <v>155.3</v>
      </c>
      <c r="E188" s="24" t="n">
        <v>84.8</v>
      </c>
      <c r="F188" s="24" t="n">
        <v>148.563927055247</v>
      </c>
      <c r="G188" s="25" t="n">
        <v>0.9567</v>
      </c>
      <c r="H188" s="25" t="n">
        <v>0.9567</v>
      </c>
      <c r="I188" s="26" t="n">
        <f aca="false">G188-K188</f>
        <v>0.9567</v>
      </c>
      <c r="J188" s="27"/>
      <c r="K188" s="25" t="n">
        <v>0</v>
      </c>
      <c r="L188" s="25" t="n">
        <v>0</v>
      </c>
      <c r="M188" s="25" t="n">
        <v>0</v>
      </c>
      <c r="N188" s="25" t="n">
        <v>0</v>
      </c>
      <c r="O188" s="25" t="n">
        <v>0</v>
      </c>
      <c r="P188" s="25" t="n">
        <v>0.2917</v>
      </c>
      <c r="Q188" s="25" t="n">
        <v>0</v>
      </c>
      <c r="R188" s="25" t="n">
        <v>0</v>
      </c>
      <c r="S188" s="25" t="n">
        <v>0.1234</v>
      </c>
      <c r="T188" s="25" t="n">
        <v>0</v>
      </c>
      <c r="U188" s="25" t="n">
        <v>0.5416</v>
      </c>
      <c r="V188" s="25" t="n">
        <v>0</v>
      </c>
      <c r="W188" s="25" t="n">
        <v>0</v>
      </c>
      <c r="X188" s="25" t="n">
        <v>0</v>
      </c>
      <c r="Y188" s="25" t="n">
        <v>0</v>
      </c>
    </row>
    <row r="189" customFormat="false" ht="17.25" hidden="false" customHeight="true" outlineLevel="0" collapsed="false">
      <c r="A189" s="23" t="s">
        <v>387</v>
      </c>
      <c r="B189" s="23" t="s">
        <v>388</v>
      </c>
      <c r="C189" s="23" t="s">
        <v>33</v>
      </c>
      <c r="D189" s="24" t="n">
        <v>50.5</v>
      </c>
      <c r="E189" s="24" t="n">
        <v>0</v>
      </c>
      <c r="F189" s="24" t="n">
        <v>62.6820010270657</v>
      </c>
      <c r="G189" s="25" t="n">
        <v>1.2413</v>
      </c>
      <c r="H189" s="25" t="n">
        <v>1.2413</v>
      </c>
      <c r="I189" s="26" t="n">
        <f aca="false">G189-K189</f>
        <v>1.2413</v>
      </c>
      <c r="J189" s="27"/>
      <c r="K189" s="25" t="n">
        <v>0</v>
      </c>
      <c r="L189" s="25" t="n">
        <v>0</v>
      </c>
      <c r="M189" s="25" t="n">
        <v>0</v>
      </c>
      <c r="N189" s="25" t="n">
        <v>0</v>
      </c>
      <c r="O189" s="25" t="n">
        <v>0</v>
      </c>
      <c r="P189" s="25" t="n">
        <v>0.3142</v>
      </c>
      <c r="Q189" s="25" t="n">
        <v>0</v>
      </c>
      <c r="R189" s="25" t="n">
        <v>0</v>
      </c>
      <c r="S189" s="25" t="n">
        <v>0.3743</v>
      </c>
      <c r="T189" s="25" t="n">
        <v>0</v>
      </c>
      <c r="U189" s="25" t="n">
        <v>0.5528</v>
      </c>
      <c r="V189" s="25" t="n">
        <v>0</v>
      </c>
      <c r="W189" s="25" t="n">
        <v>0</v>
      </c>
      <c r="X189" s="25" t="n">
        <v>0</v>
      </c>
      <c r="Y189" s="25" t="n">
        <v>0</v>
      </c>
    </row>
    <row r="190" customFormat="false" ht="17.25" hidden="false" customHeight="true" outlineLevel="0" collapsed="false">
      <c r="A190" s="23" t="s">
        <v>389</v>
      </c>
      <c r="B190" s="23" t="s">
        <v>390</v>
      </c>
      <c r="C190" s="23" t="s">
        <v>33</v>
      </c>
      <c r="D190" s="24" t="n">
        <v>128.5</v>
      </c>
      <c r="E190" s="24" t="n">
        <v>0</v>
      </c>
      <c r="F190" s="24" t="n">
        <v>219.035745447786</v>
      </c>
      <c r="G190" s="25" t="n">
        <v>1.7045</v>
      </c>
      <c r="H190" s="25" t="n">
        <v>1.7045</v>
      </c>
      <c r="I190" s="26" t="n">
        <f aca="false">G190-K190</f>
        <v>1.7045</v>
      </c>
      <c r="J190" s="27"/>
      <c r="K190" s="25" t="n">
        <v>0</v>
      </c>
      <c r="L190" s="25" t="n">
        <v>0</v>
      </c>
      <c r="M190" s="25" t="n">
        <v>0</v>
      </c>
      <c r="N190" s="25" t="n">
        <v>0</v>
      </c>
      <c r="O190" s="25" t="n">
        <v>0</v>
      </c>
      <c r="P190" s="25" t="n">
        <v>0.2939</v>
      </c>
      <c r="Q190" s="25" t="n">
        <v>0</v>
      </c>
      <c r="R190" s="25" t="n">
        <v>0</v>
      </c>
      <c r="S190" s="25" t="n">
        <v>0.7637</v>
      </c>
      <c r="T190" s="25" t="n">
        <v>0</v>
      </c>
      <c r="U190" s="25" t="n">
        <v>0.6469</v>
      </c>
      <c r="V190" s="25" t="n">
        <v>0</v>
      </c>
      <c r="W190" s="25" t="n">
        <v>0</v>
      </c>
      <c r="X190" s="25" t="n">
        <v>0</v>
      </c>
      <c r="Y190" s="25" t="n">
        <v>0</v>
      </c>
    </row>
    <row r="191" customFormat="false" ht="17.25" hidden="false" customHeight="true" outlineLevel="0" collapsed="false">
      <c r="A191" s="23" t="s">
        <v>391</v>
      </c>
      <c r="B191" s="23" t="s">
        <v>392</v>
      </c>
      <c r="C191" s="23" t="s">
        <v>33</v>
      </c>
      <c r="D191" s="24" t="n">
        <v>232</v>
      </c>
      <c r="E191" s="24" t="n">
        <v>56.1</v>
      </c>
      <c r="F191" s="24" t="n">
        <v>192.457185655713</v>
      </c>
      <c r="G191" s="25" t="n">
        <v>0.8296</v>
      </c>
      <c r="H191" s="25" t="n">
        <v>0.8296</v>
      </c>
      <c r="I191" s="26" t="n">
        <f aca="false">G191-K191</f>
        <v>0.8296</v>
      </c>
      <c r="J191" s="27"/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.2881</v>
      </c>
      <c r="Q191" s="25" t="n">
        <v>0</v>
      </c>
      <c r="R191" s="25" t="n">
        <v>0</v>
      </c>
      <c r="S191" s="25" t="n">
        <v>0.076</v>
      </c>
      <c r="T191" s="25" t="n">
        <v>0</v>
      </c>
      <c r="U191" s="25" t="n">
        <v>0.4655</v>
      </c>
      <c r="V191" s="25" t="n">
        <v>0</v>
      </c>
      <c r="W191" s="25" t="n">
        <v>0</v>
      </c>
      <c r="X191" s="25" t="n">
        <v>0</v>
      </c>
      <c r="Y191" s="25" t="n">
        <v>0</v>
      </c>
    </row>
    <row r="192" customFormat="false" ht="17.25" hidden="false" customHeight="true" outlineLevel="0" collapsed="false">
      <c r="A192" s="23" t="s">
        <v>393</v>
      </c>
      <c r="B192" s="23" t="s">
        <v>394</v>
      </c>
      <c r="C192" s="23" t="s">
        <v>33</v>
      </c>
      <c r="D192" s="24" t="n">
        <v>244.22</v>
      </c>
      <c r="E192" s="24" t="n">
        <v>103.4</v>
      </c>
      <c r="F192" s="24" t="n">
        <v>306.380353363391</v>
      </c>
      <c r="G192" s="25" t="n">
        <v>1.2546</v>
      </c>
      <c r="H192" s="25" t="n">
        <v>1.2546</v>
      </c>
      <c r="I192" s="26" t="n">
        <f aca="false">G192-K192</f>
        <v>1.2546</v>
      </c>
      <c r="J192" s="27"/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  <c r="P192" s="25" t="n">
        <v>0.2877</v>
      </c>
      <c r="Q192" s="25" t="n">
        <v>0</v>
      </c>
      <c r="R192" s="25" t="n">
        <v>0</v>
      </c>
      <c r="S192" s="25" t="n">
        <v>0.4588</v>
      </c>
      <c r="T192" s="25" t="n">
        <v>0</v>
      </c>
      <c r="U192" s="25" t="n">
        <v>0.5081</v>
      </c>
      <c r="V192" s="25" t="n">
        <v>0</v>
      </c>
      <c r="W192" s="25" t="n">
        <v>0</v>
      </c>
      <c r="X192" s="25" t="n">
        <v>0</v>
      </c>
      <c r="Y192" s="25" t="n">
        <v>0</v>
      </c>
    </row>
    <row r="193" customFormat="false" ht="17.25" hidden="false" customHeight="true" outlineLevel="0" collapsed="false">
      <c r="A193" s="23" t="s">
        <v>395</v>
      </c>
      <c r="B193" s="23" t="s">
        <v>396</v>
      </c>
      <c r="C193" s="23" t="s">
        <v>33</v>
      </c>
      <c r="D193" s="24" t="n">
        <v>102.5</v>
      </c>
      <c r="E193" s="24" t="n">
        <v>0</v>
      </c>
      <c r="F193" s="24" t="n">
        <v>118.194891459871</v>
      </c>
      <c r="G193" s="25" t="n">
        <v>1.1531</v>
      </c>
      <c r="H193" s="25" t="n">
        <v>1.1531</v>
      </c>
      <c r="I193" s="26" t="n">
        <f aca="false">G193-K193</f>
        <v>1.1531</v>
      </c>
      <c r="J193" s="27"/>
      <c r="K193" s="25" t="n">
        <v>0</v>
      </c>
      <c r="L193" s="25" t="n">
        <v>0</v>
      </c>
      <c r="M193" s="25" t="n">
        <v>0</v>
      </c>
      <c r="N193" s="25" t="n">
        <v>0</v>
      </c>
      <c r="O193" s="25" t="n">
        <v>0</v>
      </c>
      <c r="P193" s="25" t="n">
        <v>0.2973</v>
      </c>
      <c r="Q193" s="25" t="n">
        <v>0</v>
      </c>
      <c r="R193" s="25" t="n">
        <v>0</v>
      </c>
      <c r="S193" s="25" t="n">
        <v>0.327</v>
      </c>
      <c r="T193" s="25" t="n">
        <v>0</v>
      </c>
      <c r="U193" s="25" t="n">
        <v>0.5288</v>
      </c>
      <c r="V193" s="25" t="n">
        <v>0</v>
      </c>
      <c r="W193" s="25" t="n">
        <v>0</v>
      </c>
      <c r="X193" s="25" t="n">
        <v>0</v>
      </c>
      <c r="Y193" s="25" t="n">
        <v>0</v>
      </c>
    </row>
    <row r="194" customFormat="false" ht="17.25" hidden="false" customHeight="true" outlineLevel="0" collapsed="false">
      <c r="A194" s="23" t="s">
        <v>397</v>
      </c>
      <c r="B194" s="23" t="s">
        <v>398</v>
      </c>
      <c r="C194" s="23" t="s">
        <v>33</v>
      </c>
      <c r="D194" s="24" t="n">
        <v>145.17</v>
      </c>
      <c r="E194" s="24" t="n">
        <v>0</v>
      </c>
      <c r="F194" s="24" t="n">
        <v>203.679341630304</v>
      </c>
      <c r="G194" s="25" t="n">
        <v>1.403</v>
      </c>
      <c r="H194" s="25" t="n">
        <v>1.403</v>
      </c>
      <c r="I194" s="26" t="n">
        <f aca="false">G194-K194</f>
        <v>1.403</v>
      </c>
      <c r="J194" s="27"/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0.2924</v>
      </c>
      <c r="Q194" s="25" t="n">
        <v>0</v>
      </c>
      <c r="R194" s="25" t="n">
        <v>0</v>
      </c>
      <c r="S194" s="25" t="n">
        <v>0.5093</v>
      </c>
      <c r="T194" s="25" t="n">
        <v>0</v>
      </c>
      <c r="U194" s="25" t="n">
        <v>0.6013</v>
      </c>
      <c r="V194" s="25" t="n">
        <v>0</v>
      </c>
      <c r="W194" s="25" t="n">
        <v>0</v>
      </c>
      <c r="X194" s="25" t="n">
        <v>0</v>
      </c>
      <c r="Y194" s="25" t="n">
        <v>0</v>
      </c>
    </row>
    <row r="195" customFormat="false" ht="17.25" hidden="false" customHeight="true" outlineLevel="0" collapsed="false">
      <c r="A195" s="23" t="s">
        <v>399</v>
      </c>
      <c r="B195" s="23" t="s">
        <v>400</v>
      </c>
      <c r="C195" s="23" t="s">
        <v>33</v>
      </c>
      <c r="D195" s="24" t="n">
        <v>227.7</v>
      </c>
      <c r="E195" s="24" t="n">
        <v>0</v>
      </c>
      <c r="F195" s="24" t="n">
        <v>244.585633172283</v>
      </c>
      <c r="G195" s="25" t="n">
        <v>1.0741</v>
      </c>
      <c r="H195" s="25" t="n">
        <v>1.0741</v>
      </c>
      <c r="I195" s="26" t="n">
        <f aca="false">G195-K195</f>
        <v>1.0741</v>
      </c>
      <c r="J195" s="27"/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.2882</v>
      </c>
      <c r="Q195" s="25" t="n">
        <v>0</v>
      </c>
      <c r="R195" s="25" t="n">
        <v>0</v>
      </c>
      <c r="S195" s="25" t="n">
        <v>0.1169</v>
      </c>
      <c r="T195" s="25" t="n">
        <v>0</v>
      </c>
      <c r="U195" s="25" t="n">
        <v>0.669</v>
      </c>
      <c r="V195" s="25" t="n">
        <v>0</v>
      </c>
      <c r="W195" s="25" t="n">
        <v>0</v>
      </c>
      <c r="X195" s="25" t="n">
        <v>0</v>
      </c>
      <c r="Y195" s="25" t="n">
        <v>0</v>
      </c>
    </row>
    <row r="196" customFormat="false" ht="17.25" hidden="false" customHeight="true" outlineLevel="0" collapsed="false">
      <c r="A196" s="23" t="s">
        <v>401</v>
      </c>
      <c r="B196" s="23" t="s">
        <v>402</v>
      </c>
      <c r="C196" s="23" t="s">
        <v>33</v>
      </c>
      <c r="D196" s="24" t="n">
        <v>124.9</v>
      </c>
      <c r="E196" s="24" t="n">
        <v>0</v>
      </c>
      <c r="F196" s="24" t="n">
        <v>122.579325557276</v>
      </c>
      <c r="G196" s="25" t="n">
        <v>0.9814</v>
      </c>
      <c r="H196" s="25" t="n">
        <v>0.9814</v>
      </c>
      <c r="I196" s="26" t="n">
        <f aca="false">G196-K196</f>
        <v>0.9814</v>
      </c>
      <c r="J196" s="27"/>
      <c r="K196" s="25" t="n">
        <v>0</v>
      </c>
      <c r="L196" s="25" t="n">
        <v>0</v>
      </c>
      <c r="M196" s="25" t="n">
        <v>0</v>
      </c>
      <c r="N196" s="25" t="n">
        <v>0</v>
      </c>
      <c r="O196" s="25" t="n">
        <v>0</v>
      </c>
      <c r="P196" s="25" t="n">
        <v>0.2943</v>
      </c>
      <c r="Q196" s="25" t="n">
        <v>0</v>
      </c>
      <c r="R196" s="25" t="n">
        <v>0</v>
      </c>
      <c r="S196" s="25" t="n">
        <v>0.1044</v>
      </c>
      <c r="T196" s="25" t="n">
        <v>0</v>
      </c>
      <c r="U196" s="25" t="n">
        <v>0.5827</v>
      </c>
      <c r="V196" s="25" t="n">
        <v>0</v>
      </c>
      <c r="W196" s="25" t="n">
        <v>0</v>
      </c>
      <c r="X196" s="25" t="n">
        <v>0</v>
      </c>
      <c r="Y196" s="25" t="n">
        <v>0</v>
      </c>
    </row>
    <row r="197" customFormat="false" ht="17.25" hidden="false" customHeight="true" outlineLevel="0" collapsed="false">
      <c r="A197" s="23" t="s">
        <v>403</v>
      </c>
      <c r="B197" s="23" t="s">
        <v>404</v>
      </c>
      <c r="C197" s="23" t="s">
        <v>33</v>
      </c>
      <c r="D197" s="24" t="n">
        <v>117.2</v>
      </c>
      <c r="E197" s="24" t="n">
        <v>0</v>
      </c>
      <c r="F197" s="24" t="n">
        <v>121.561161687386</v>
      </c>
      <c r="G197" s="25" t="n">
        <v>1.0372</v>
      </c>
      <c r="H197" s="25" t="n">
        <v>1.0372</v>
      </c>
      <c r="I197" s="26" t="n">
        <f aca="false">G197-K197</f>
        <v>1.0372</v>
      </c>
      <c r="J197" s="27"/>
      <c r="K197" s="25" t="n">
        <v>0</v>
      </c>
      <c r="L197" s="25" t="n">
        <v>0</v>
      </c>
      <c r="M197" s="25" t="n">
        <v>0</v>
      </c>
      <c r="N197" s="25" t="n">
        <v>0</v>
      </c>
      <c r="O197" s="25" t="n">
        <v>0</v>
      </c>
      <c r="P197" s="25" t="n">
        <v>0.2952</v>
      </c>
      <c r="Q197" s="25" t="n">
        <v>0</v>
      </c>
      <c r="R197" s="25" t="n">
        <v>0</v>
      </c>
      <c r="S197" s="25" t="n">
        <v>0.109</v>
      </c>
      <c r="T197" s="25" t="n">
        <v>0</v>
      </c>
      <c r="U197" s="25" t="n">
        <v>0.633</v>
      </c>
      <c r="V197" s="25" t="n">
        <v>0</v>
      </c>
      <c r="W197" s="25" t="n">
        <v>0</v>
      </c>
      <c r="X197" s="25" t="n">
        <v>0</v>
      </c>
      <c r="Y197" s="25" t="n">
        <v>0</v>
      </c>
    </row>
    <row r="198" customFormat="false" ht="17.25" hidden="false" customHeight="true" outlineLevel="0" collapsed="false">
      <c r="A198" s="23" t="s">
        <v>405</v>
      </c>
      <c r="B198" s="23" t="s">
        <v>406</v>
      </c>
      <c r="C198" s="23" t="s">
        <v>33</v>
      </c>
      <c r="D198" s="24" t="n">
        <v>218</v>
      </c>
      <c r="E198" s="24" t="n">
        <v>0</v>
      </c>
      <c r="F198" s="24" t="n">
        <v>186.75585878653</v>
      </c>
      <c r="G198" s="25" t="n">
        <v>0.8566</v>
      </c>
      <c r="H198" s="25" t="n">
        <v>0.8566</v>
      </c>
      <c r="I198" s="26" t="n">
        <f aca="false">G198-K198</f>
        <v>0.8566</v>
      </c>
      <c r="J198" s="27"/>
      <c r="K198" s="25" t="n">
        <v>0</v>
      </c>
      <c r="L198" s="25" t="n">
        <v>0</v>
      </c>
      <c r="M198" s="25" t="n">
        <v>0</v>
      </c>
      <c r="N198" s="25" t="n">
        <v>0</v>
      </c>
      <c r="O198" s="25" t="n">
        <v>0</v>
      </c>
      <c r="P198" s="25" t="n">
        <v>0.2886</v>
      </c>
      <c r="Q198" s="25" t="n">
        <v>0</v>
      </c>
      <c r="R198" s="25" t="n">
        <v>0</v>
      </c>
      <c r="S198" s="25" t="n">
        <v>0.0842</v>
      </c>
      <c r="T198" s="25" t="n">
        <v>0</v>
      </c>
      <c r="U198" s="25" t="n">
        <v>0.4838</v>
      </c>
      <c r="V198" s="25" t="n">
        <v>0</v>
      </c>
      <c r="W198" s="25" t="n">
        <v>0</v>
      </c>
      <c r="X198" s="25" t="n">
        <v>0</v>
      </c>
      <c r="Y198" s="25" t="n">
        <v>0</v>
      </c>
    </row>
    <row r="199" customFormat="false" ht="17.25" hidden="false" customHeight="true" outlineLevel="0" collapsed="false">
      <c r="A199" s="23" t="s">
        <v>407</v>
      </c>
      <c r="B199" s="23" t="s">
        <v>408</v>
      </c>
      <c r="C199" s="23" t="s">
        <v>33</v>
      </c>
      <c r="D199" s="24" t="n">
        <v>235.4</v>
      </c>
      <c r="E199" s="24" t="n">
        <v>0</v>
      </c>
      <c r="F199" s="24" t="n">
        <v>249.885365153241</v>
      </c>
      <c r="G199" s="25" t="n">
        <v>1.0615</v>
      </c>
      <c r="H199" s="25" t="n">
        <v>1.0615</v>
      </c>
      <c r="I199" s="26" t="n">
        <f aca="false">G199-K199</f>
        <v>1.0615</v>
      </c>
      <c r="J199" s="27"/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5" t="n">
        <v>0.288</v>
      </c>
      <c r="Q199" s="25" t="n">
        <v>0</v>
      </c>
      <c r="R199" s="25" t="n">
        <v>0</v>
      </c>
      <c r="S199" s="25" t="n">
        <v>0.2696</v>
      </c>
      <c r="T199" s="25" t="n">
        <v>0</v>
      </c>
      <c r="U199" s="25" t="n">
        <v>0.5039</v>
      </c>
      <c r="V199" s="25" t="n">
        <v>0</v>
      </c>
      <c r="W199" s="25" t="n">
        <v>0</v>
      </c>
      <c r="X199" s="25" t="n">
        <v>0</v>
      </c>
      <c r="Y199" s="25" t="n">
        <v>0</v>
      </c>
    </row>
    <row r="200" customFormat="false" ht="17.25" hidden="false" customHeight="true" outlineLevel="0" collapsed="false">
      <c r="A200" s="23" t="s">
        <v>409</v>
      </c>
      <c r="B200" s="23" t="s">
        <v>410</v>
      </c>
      <c r="C200" s="23" t="s">
        <v>33</v>
      </c>
      <c r="D200" s="24" t="n">
        <v>33.6</v>
      </c>
      <c r="E200" s="24" t="n">
        <v>33.6</v>
      </c>
      <c r="F200" s="24" t="n">
        <v>62.5295545366023</v>
      </c>
      <c r="G200" s="25" t="n">
        <v>1.861</v>
      </c>
      <c r="H200" s="25" t="n">
        <v>1.861</v>
      </c>
      <c r="I200" s="26" t="n">
        <f aca="false">G200-K200</f>
        <v>1.861</v>
      </c>
      <c r="J200" s="27"/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  <c r="P200" s="25" t="n">
        <v>0.331</v>
      </c>
      <c r="Q200" s="25" t="n">
        <v>0</v>
      </c>
      <c r="R200" s="25" t="n">
        <v>0</v>
      </c>
      <c r="S200" s="25" t="n">
        <v>0.9662</v>
      </c>
      <c r="T200" s="25" t="n">
        <v>0</v>
      </c>
      <c r="U200" s="25" t="n">
        <v>0.5638</v>
      </c>
      <c r="V200" s="25" t="n">
        <v>0</v>
      </c>
      <c r="W200" s="25" t="n">
        <v>0</v>
      </c>
      <c r="X200" s="25" t="n">
        <v>0</v>
      </c>
      <c r="Y200" s="25" t="n">
        <v>0</v>
      </c>
    </row>
    <row r="201" customFormat="false" ht="17.25" hidden="false" customHeight="true" outlineLevel="0" collapsed="false">
      <c r="A201" s="23" t="s">
        <v>411</v>
      </c>
      <c r="B201" s="23" t="s">
        <v>412</v>
      </c>
      <c r="C201" s="23" t="s">
        <v>33</v>
      </c>
      <c r="D201" s="24" t="n">
        <v>310.5</v>
      </c>
      <c r="E201" s="24" t="n">
        <v>0</v>
      </c>
      <c r="F201" s="24" t="n">
        <v>331.313240660677</v>
      </c>
      <c r="G201" s="25" t="n">
        <v>1.0671</v>
      </c>
      <c r="H201" s="25" t="n">
        <v>1.0671</v>
      </c>
      <c r="I201" s="26" t="n">
        <f aca="false">G201-K201</f>
        <v>1.0671</v>
      </c>
      <c r="J201" s="27"/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v>0</v>
      </c>
      <c r="P201" s="25" t="n">
        <v>0.2863</v>
      </c>
      <c r="Q201" s="25" t="n">
        <v>0</v>
      </c>
      <c r="R201" s="25" t="n">
        <v>0</v>
      </c>
      <c r="S201" s="25" t="n">
        <v>0.533</v>
      </c>
      <c r="T201" s="25" t="n">
        <v>0</v>
      </c>
      <c r="U201" s="25" t="n">
        <v>0.2478</v>
      </c>
      <c r="V201" s="25" t="n">
        <v>0</v>
      </c>
      <c r="W201" s="25" t="n">
        <v>0</v>
      </c>
      <c r="X201" s="25" t="n">
        <v>0</v>
      </c>
      <c r="Y201" s="25" t="n">
        <v>0</v>
      </c>
    </row>
    <row r="202" customFormat="false" ht="17.25" hidden="false" customHeight="true" outlineLevel="0" collapsed="false">
      <c r="A202" s="23" t="s">
        <v>413</v>
      </c>
      <c r="B202" s="23" t="s">
        <v>414</v>
      </c>
      <c r="C202" s="23" t="s">
        <v>33</v>
      </c>
      <c r="D202" s="24" t="n">
        <v>163.9</v>
      </c>
      <c r="E202" s="24" t="n">
        <v>0</v>
      </c>
      <c r="F202" s="24" t="n">
        <v>190.489884963995</v>
      </c>
      <c r="G202" s="25" t="n">
        <v>1.1622</v>
      </c>
      <c r="H202" s="25" t="n">
        <v>1.1622</v>
      </c>
      <c r="I202" s="26" t="n">
        <f aca="false">G202-K202</f>
        <v>1.1622</v>
      </c>
      <c r="J202" s="27"/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.2911</v>
      </c>
      <c r="Q202" s="25" t="n">
        <v>0</v>
      </c>
      <c r="R202" s="25" t="n">
        <v>0</v>
      </c>
      <c r="S202" s="25" t="n">
        <v>0.4026</v>
      </c>
      <c r="T202" s="25" t="n">
        <v>0</v>
      </c>
      <c r="U202" s="25" t="n">
        <v>0.4685</v>
      </c>
      <c r="V202" s="25" t="n">
        <v>0</v>
      </c>
      <c r="W202" s="25" t="n">
        <v>0</v>
      </c>
      <c r="X202" s="25" t="n">
        <v>0</v>
      </c>
      <c r="Y202" s="25" t="n">
        <v>0</v>
      </c>
    </row>
    <row r="203" customFormat="false" ht="17.25" hidden="false" customHeight="true" outlineLevel="0" collapsed="false">
      <c r="A203" s="23" t="s">
        <v>415</v>
      </c>
      <c r="B203" s="23" t="s">
        <v>416</v>
      </c>
      <c r="C203" s="23" t="s">
        <v>33</v>
      </c>
      <c r="D203" s="24" t="n">
        <v>44.9</v>
      </c>
      <c r="E203" s="24" t="n">
        <v>0</v>
      </c>
      <c r="F203" s="24" t="n">
        <v>71.4873381902694</v>
      </c>
      <c r="G203" s="25" t="n">
        <v>1.5921</v>
      </c>
      <c r="H203" s="25" t="n">
        <v>1.5921</v>
      </c>
      <c r="I203" s="26" t="n">
        <f aca="false">G203-K203</f>
        <v>1.5921</v>
      </c>
      <c r="J203" s="27"/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5" t="n">
        <v>0.3184</v>
      </c>
      <c r="Q203" s="25" t="n">
        <v>0</v>
      </c>
      <c r="R203" s="25" t="n">
        <v>0</v>
      </c>
      <c r="S203" s="25" t="n">
        <v>0.723</v>
      </c>
      <c r="T203" s="25" t="n">
        <v>0</v>
      </c>
      <c r="U203" s="25" t="n">
        <v>0.5507</v>
      </c>
      <c r="V203" s="25" t="n">
        <v>0</v>
      </c>
      <c r="W203" s="25" t="n">
        <v>0</v>
      </c>
      <c r="X203" s="25" t="n">
        <v>0</v>
      </c>
      <c r="Y203" s="25" t="n">
        <v>0</v>
      </c>
    </row>
    <row r="204" customFormat="false" ht="17.25" hidden="false" customHeight="true" outlineLevel="0" collapsed="false">
      <c r="A204" s="23" t="s">
        <v>417</v>
      </c>
      <c r="B204" s="23" t="s">
        <v>418</v>
      </c>
      <c r="C204" s="23" t="s">
        <v>33</v>
      </c>
      <c r="D204" s="24" t="n">
        <v>420.2</v>
      </c>
      <c r="E204" s="24" t="n">
        <v>50.7</v>
      </c>
      <c r="F204" s="24" t="n">
        <v>546.843945760612</v>
      </c>
      <c r="G204" s="25" t="n">
        <v>1.3013</v>
      </c>
      <c r="H204" s="25" t="n">
        <v>1.3013</v>
      </c>
      <c r="I204" s="26" t="n">
        <f aca="false">G204-K204</f>
        <v>1.3013</v>
      </c>
      <c r="J204" s="27"/>
      <c r="K204" s="25" t="n">
        <v>0</v>
      </c>
      <c r="L204" s="25" t="n">
        <v>0</v>
      </c>
      <c r="M204" s="25" t="n">
        <v>0</v>
      </c>
      <c r="N204" s="25" t="n">
        <v>0</v>
      </c>
      <c r="O204" s="25" t="n">
        <v>0</v>
      </c>
      <c r="P204" s="25" t="n">
        <v>0.2848</v>
      </c>
      <c r="Q204" s="25" t="n">
        <v>0</v>
      </c>
      <c r="R204" s="25" t="n">
        <v>0</v>
      </c>
      <c r="S204" s="25" t="n">
        <v>0.5552</v>
      </c>
      <c r="T204" s="25" t="n">
        <v>0</v>
      </c>
      <c r="U204" s="25" t="n">
        <v>0.4613</v>
      </c>
      <c r="V204" s="25" t="n">
        <v>0</v>
      </c>
      <c r="W204" s="25" t="n">
        <v>0</v>
      </c>
      <c r="X204" s="25" t="n">
        <v>0</v>
      </c>
      <c r="Y204" s="25" t="n">
        <v>0</v>
      </c>
    </row>
    <row r="205" customFormat="false" ht="17.25" hidden="false" customHeight="true" outlineLevel="0" collapsed="false">
      <c r="A205" s="23" t="s">
        <v>419</v>
      </c>
      <c r="B205" s="23" t="s">
        <v>420</v>
      </c>
      <c r="C205" s="23" t="s">
        <v>33</v>
      </c>
      <c r="D205" s="24" t="n">
        <v>194.4</v>
      </c>
      <c r="E205" s="24" t="n">
        <v>62.6</v>
      </c>
      <c r="F205" s="24" t="n">
        <v>249.816631184831</v>
      </c>
      <c r="G205" s="25" t="n">
        <v>1.285</v>
      </c>
      <c r="H205" s="25" t="n">
        <v>1.285</v>
      </c>
      <c r="I205" s="26" t="n">
        <f aca="false">G205-K205</f>
        <v>1.285</v>
      </c>
      <c r="J205" s="27"/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5" t="n">
        <v>0.2895</v>
      </c>
      <c r="Q205" s="25" t="n">
        <v>0</v>
      </c>
      <c r="R205" s="25" t="n">
        <v>0</v>
      </c>
      <c r="S205" s="25" t="n">
        <v>0.5064</v>
      </c>
      <c r="T205" s="25" t="n">
        <v>0</v>
      </c>
      <c r="U205" s="25" t="n">
        <v>0.4891</v>
      </c>
      <c r="V205" s="25" t="n">
        <v>0</v>
      </c>
      <c r="W205" s="25" t="n">
        <v>0</v>
      </c>
      <c r="X205" s="25" t="n">
        <v>0</v>
      </c>
      <c r="Y205" s="25" t="n">
        <v>0</v>
      </c>
    </row>
    <row r="206" customFormat="false" ht="17.25" hidden="false" customHeight="true" outlineLevel="0" collapsed="false">
      <c r="A206" s="23" t="s">
        <v>421</v>
      </c>
      <c r="B206" s="23" t="s">
        <v>422</v>
      </c>
      <c r="C206" s="23" t="s">
        <v>33</v>
      </c>
      <c r="D206" s="24" t="n">
        <v>170.2</v>
      </c>
      <c r="E206" s="24" t="n">
        <v>0</v>
      </c>
      <c r="F206" s="24" t="n">
        <v>100.33573244953</v>
      </c>
      <c r="G206" s="25" t="n">
        <v>0.5894</v>
      </c>
      <c r="H206" s="25" t="n">
        <v>0.5894</v>
      </c>
      <c r="I206" s="26" t="n">
        <f aca="false">G206-K206</f>
        <v>0.5894</v>
      </c>
      <c r="J206" s="27"/>
      <c r="K206" s="25" t="n">
        <v>0</v>
      </c>
      <c r="L206" s="25" t="n">
        <v>0</v>
      </c>
      <c r="M206" s="25" t="n">
        <v>0</v>
      </c>
      <c r="N206" s="25" t="n">
        <v>0</v>
      </c>
      <c r="O206" s="25" t="n">
        <v>0</v>
      </c>
      <c r="P206" s="25" t="n">
        <v>0.1841</v>
      </c>
      <c r="Q206" s="25" t="n">
        <v>0</v>
      </c>
      <c r="R206" s="25" t="n">
        <v>0</v>
      </c>
      <c r="S206" s="25" t="n">
        <v>0.0776</v>
      </c>
      <c r="T206" s="25" t="n">
        <v>0</v>
      </c>
      <c r="U206" s="25" t="n">
        <v>0.3277</v>
      </c>
      <c r="V206" s="25" t="n">
        <v>0</v>
      </c>
      <c r="W206" s="25" t="n">
        <v>0</v>
      </c>
      <c r="X206" s="25" t="n">
        <v>0</v>
      </c>
      <c r="Y206" s="25" t="n">
        <v>0</v>
      </c>
    </row>
    <row r="207" customFormat="false" ht="17.25" hidden="false" customHeight="true" outlineLevel="0" collapsed="false">
      <c r="A207" s="23" t="s">
        <v>423</v>
      </c>
      <c r="B207" s="23" t="s">
        <v>424</v>
      </c>
      <c r="C207" s="23" t="s">
        <v>33</v>
      </c>
      <c r="D207" s="24" t="n">
        <v>98.8</v>
      </c>
      <c r="E207" s="24" t="n">
        <v>0</v>
      </c>
      <c r="F207" s="24" t="n">
        <v>128.797841854521</v>
      </c>
      <c r="G207" s="25" t="n">
        <v>1.3036</v>
      </c>
      <c r="H207" s="25" t="n">
        <v>1.3036</v>
      </c>
      <c r="I207" s="26" t="n">
        <f aca="false">G207-K207</f>
        <v>1.3036</v>
      </c>
      <c r="J207" s="27"/>
      <c r="K207" s="25" t="n">
        <v>0</v>
      </c>
      <c r="L207" s="25" t="n">
        <v>0</v>
      </c>
      <c r="M207" s="25" t="n">
        <v>0</v>
      </c>
      <c r="N207" s="25" t="n">
        <v>0</v>
      </c>
      <c r="O207" s="25" t="n">
        <v>0</v>
      </c>
      <c r="P207" s="25" t="n">
        <v>0.2979</v>
      </c>
      <c r="Q207" s="25" t="n">
        <v>0</v>
      </c>
      <c r="R207" s="25" t="n">
        <v>0</v>
      </c>
      <c r="S207" s="25" t="n">
        <v>0.4766</v>
      </c>
      <c r="T207" s="25" t="n">
        <v>0</v>
      </c>
      <c r="U207" s="25" t="n">
        <v>0.5291</v>
      </c>
      <c r="V207" s="25" t="n">
        <v>0</v>
      </c>
      <c r="W207" s="25" t="n">
        <v>0</v>
      </c>
      <c r="X207" s="25" t="n">
        <v>0</v>
      </c>
      <c r="Y207" s="25" t="n">
        <v>0</v>
      </c>
    </row>
    <row r="208" customFormat="false" ht="17.25" hidden="false" customHeight="true" outlineLevel="0" collapsed="false">
      <c r="A208" s="23" t="s">
        <v>425</v>
      </c>
      <c r="B208" s="23" t="s">
        <v>426</v>
      </c>
      <c r="C208" s="23" t="s">
        <v>33</v>
      </c>
      <c r="D208" s="24" t="n">
        <v>283.8</v>
      </c>
      <c r="E208" s="24" t="n">
        <v>0</v>
      </c>
      <c r="F208" s="24" t="n">
        <v>259.946347210905</v>
      </c>
      <c r="G208" s="25" t="n">
        <v>0.916</v>
      </c>
      <c r="H208" s="25" t="n">
        <v>0.916</v>
      </c>
      <c r="I208" s="26" t="n">
        <f aca="false">G208-K208</f>
        <v>0.916</v>
      </c>
      <c r="J208" s="27"/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.2868</v>
      </c>
      <c r="Q208" s="25" t="n">
        <v>0</v>
      </c>
      <c r="R208" s="25" t="n">
        <v>0</v>
      </c>
      <c r="S208" s="25" t="n">
        <v>0.0823</v>
      </c>
      <c r="T208" s="25" t="n">
        <v>0</v>
      </c>
      <c r="U208" s="25" t="n">
        <v>0.5469</v>
      </c>
      <c r="V208" s="25" t="n">
        <v>0</v>
      </c>
      <c r="W208" s="25" t="n">
        <v>0</v>
      </c>
      <c r="X208" s="25" t="n">
        <v>0</v>
      </c>
      <c r="Y208" s="25" t="n">
        <v>0</v>
      </c>
    </row>
    <row r="209" customFormat="false" ht="17.25" hidden="false" customHeight="true" outlineLevel="0" collapsed="false">
      <c r="A209" s="23" t="s">
        <v>427</v>
      </c>
      <c r="B209" s="23" t="s">
        <v>428</v>
      </c>
      <c r="C209" s="23" t="s">
        <v>33</v>
      </c>
      <c r="D209" s="24" t="n">
        <v>184.6</v>
      </c>
      <c r="E209" s="24" t="n">
        <v>0</v>
      </c>
      <c r="F209" s="24" t="n">
        <v>162.48555551841</v>
      </c>
      <c r="G209" s="25" t="n">
        <v>0.8803</v>
      </c>
      <c r="H209" s="25" t="n">
        <v>0.8803</v>
      </c>
      <c r="I209" s="26" t="n">
        <f aca="false">G209-K209</f>
        <v>0.8803</v>
      </c>
      <c r="J209" s="27"/>
      <c r="K209" s="25" t="n">
        <v>0</v>
      </c>
      <c r="L209" s="25" t="n">
        <v>0</v>
      </c>
      <c r="M209" s="25" t="n">
        <v>0</v>
      </c>
      <c r="N209" s="25" t="n">
        <v>0</v>
      </c>
      <c r="O209" s="25" t="n">
        <v>0</v>
      </c>
      <c r="P209" s="25" t="n">
        <v>0.29</v>
      </c>
      <c r="Q209" s="25" t="n">
        <v>0</v>
      </c>
      <c r="R209" s="25" t="n">
        <v>0</v>
      </c>
      <c r="S209" s="25" t="n">
        <v>0.0692</v>
      </c>
      <c r="T209" s="25" t="n">
        <v>0</v>
      </c>
      <c r="U209" s="25" t="n">
        <v>0.5211</v>
      </c>
      <c r="V209" s="25" t="n">
        <v>0</v>
      </c>
      <c r="W209" s="25" t="n">
        <v>0</v>
      </c>
      <c r="X209" s="25" t="n">
        <v>0</v>
      </c>
      <c r="Y209" s="25" t="n">
        <v>0</v>
      </c>
    </row>
    <row r="210" customFormat="false" ht="17.25" hidden="false" customHeight="true" outlineLevel="0" collapsed="false">
      <c r="A210" s="23" t="s">
        <v>429</v>
      </c>
      <c r="B210" s="23" t="s">
        <v>430</v>
      </c>
      <c r="C210" s="23" t="s">
        <v>33</v>
      </c>
      <c r="D210" s="24" t="n">
        <v>136.3</v>
      </c>
      <c r="E210" s="24" t="n">
        <v>74.4</v>
      </c>
      <c r="F210" s="24" t="n">
        <v>101.776707043707</v>
      </c>
      <c r="G210" s="25" t="n">
        <v>0.7468</v>
      </c>
      <c r="H210" s="25" t="n">
        <v>0.7468</v>
      </c>
      <c r="I210" s="26" t="n">
        <f aca="false">G210-K210</f>
        <v>0.7468</v>
      </c>
      <c r="J210" s="27"/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  <c r="P210" s="25" t="n">
        <v>0.2932</v>
      </c>
      <c r="Q210" s="25" t="n">
        <v>0</v>
      </c>
      <c r="R210" s="25" t="n">
        <v>0</v>
      </c>
      <c r="S210" s="25" t="n">
        <v>0.1229</v>
      </c>
      <c r="T210" s="25" t="n">
        <v>0</v>
      </c>
      <c r="U210" s="25" t="n">
        <v>0.3307</v>
      </c>
      <c r="V210" s="25" t="n">
        <v>0</v>
      </c>
      <c r="W210" s="25" t="n">
        <v>0</v>
      </c>
      <c r="X210" s="25" t="n">
        <v>0</v>
      </c>
      <c r="Y210" s="25" t="n">
        <v>0</v>
      </c>
    </row>
    <row r="211" customFormat="false" ht="17.25" hidden="false" customHeight="true" outlineLevel="0" collapsed="false">
      <c r="A211" s="23" t="s">
        <v>431</v>
      </c>
      <c r="B211" s="23" t="s">
        <v>432</v>
      </c>
      <c r="C211" s="23" t="s">
        <v>33</v>
      </c>
      <c r="D211" s="24" t="n">
        <v>172.6</v>
      </c>
      <c r="E211" s="24" t="n">
        <v>172.6</v>
      </c>
      <c r="F211" s="24" t="n">
        <v>223.517496291588</v>
      </c>
      <c r="G211" s="25" t="n">
        <v>1.295</v>
      </c>
      <c r="H211" s="25" t="n">
        <v>1.295</v>
      </c>
      <c r="I211" s="26" t="n">
        <f aca="false">G211-K211</f>
        <v>1.295</v>
      </c>
      <c r="J211" s="27"/>
      <c r="K211" s="25" t="n">
        <v>0</v>
      </c>
      <c r="L211" s="25" t="n">
        <v>0.1758</v>
      </c>
      <c r="M211" s="25" t="n">
        <v>0</v>
      </c>
      <c r="N211" s="25" t="n">
        <v>0</v>
      </c>
      <c r="O211" s="25" t="n">
        <v>0</v>
      </c>
      <c r="P211" s="25" t="n">
        <v>0.2906</v>
      </c>
      <c r="Q211" s="25" t="n">
        <v>0</v>
      </c>
      <c r="R211" s="25" t="n">
        <v>0</v>
      </c>
      <c r="S211" s="25" t="n">
        <v>0.2702</v>
      </c>
      <c r="T211" s="25" t="n">
        <v>0</v>
      </c>
      <c r="U211" s="25" t="n">
        <v>0.4016</v>
      </c>
      <c r="V211" s="25" t="n">
        <v>0.1568</v>
      </c>
      <c r="W211" s="25" t="n">
        <v>0</v>
      </c>
      <c r="X211" s="25" t="n">
        <v>0</v>
      </c>
      <c r="Y211" s="25" t="n">
        <v>0</v>
      </c>
    </row>
    <row r="212" customFormat="false" ht="17.25" hidden="false" customHeight="true" outlineLevel="0" collapsed="false">
      <c r="A212" s="23" t="s">
        <v>433</v>
      </c>
      <c r="B212" s="23" t="s">
        <v>434</v>
      </c>
      <c r="C212" s="23" t="s">
        <v>33</v>
      </c>
      <c r="D212" s="24" t="n">
        <v>74.5</v>
      </c>
      <c r="E212" s="24" t="n">
        <v>0</v>
      </c>
      <c r="F212" s="24" t="n">
        <v>84.8115301354392</v>
      </c>
      <c r="G212" s="25" t="n">
        <v>1.1384</v>
      </c>
      <c r="H212" s="25" t="n">
        <v>1.1384</v>
      </c>
      <c r="I212" s="26" t="n">
        <f aca="false">G212-K212</f>
        <v>1.1384</v>
      </c>
      <c r="J212" s="27"/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  <c r="P212" s="25" t="n">
        <v>0.3035</v>
      </c>
      <c r="Q212" s="25" t="n">
        <v>0</v>
      </c>
      <c r="R212" s="25" t="n">
        <v>0</v>
      </c>
      <c r="S212" s="25" t="n">
        <v>0.3926</v>
      </c>
      <c r="T212" s="25" t="n">
        <v>0</v>
      </c>
      <c r="U212" s="25" t="n">
        <v>0.4423</v>
      </c>
      <c r="V212" s="25" t="n">
        <v>0</v>
      </c>
      <c r="W212" s="25" t="n">
        <v>0</v>
      </c>
      <c r="X212" s="25" t="n">
        <v>0</v>
      </c>
      <c r="Y212" s="25" t="n">
        <v>0</v>
      </c>
    </row>
    <row r="213" customFormat="false" ht="17.25" hidden="false" customHeight="true" outlineLevel="0" collapsed="false">
      <c r="A213" s="23" t="s">
        <v>435</v>
      </c>
      <c r="B213" s="23" t="s">
        <v>436</v>
      </c>
      <c r="C213" s="23" t="s">
        <v>33</v>
      </c>
      <c r="D213" s="24" t="n">
        <v>151.8</v>
      </c>
      <c r="E213" s="24" t="n">
        <v>92.9</v>
      </c>
      <c r="F213" s="24" t="n">
        <v>246.406907210822</v>
      </c>
      <c r="G213" s="25" t="n">
        <v>1.6231</v>
      </c>
      <c r="H213" s="25" t="n">
        <v>1.6231</v>
      </c>
      <c r="I213" s="26" t="n">
        <f aca="false">G213-K213</f>
        <v>1.6231</v>
      </c>
      <c r="J213" s="27"/>
      <c r="K213" s="25" t="n">
        <v>0</v>
      </c>
      <c r="L213" s="25" t="n">
        <v>0.1636</v>
      </c>
      <c r="M213" s="25" t="n">
        <v>0</v>
      </c>
      <c r="N213" s="25" t="n">
        <v>0</v>
      </c>
      <c r="O213" s="25" t="n">
        <v>0</v>
      </c>
      <c r="P213" s="25" t="n">
        <v>0.2919</v>
      </c>
      <c r="Q213" s="25" t="n">
        <v>0</v>
      </c>
      <c r="R213" s="25" t="n">
        <v>0</v>
      </c>
      <c r="S213" s="25" t="n">
        <v>0.5965</v>
      </c>
      <c r="T213" s="25" t="n">
        <v>0</v>
      </c>
      <c r="U213" s="25" t="n">
        <v>0.4252</v>
      </c>
      <c r="V213" s="25" t="n">
        <v>0.1459</v>
      </c>
      <c r="W213" s="25" t="n">
        <v>0</v>
      </c>
      <c r="X213" s="25" t="n">
        <v>0</v>
      </c>
      <c r="Y213" s="25" t="n">
        <v>0</v>
      </c>
    </row>
    <row r="214" customFormat="false" ht="17.25" hidden="false" customHeight="true" outlineLevel="0" collapsed="false">
      <c r="A214" s="23" t="s">
        <v>437</v>
      </c>
      <c r="B214" s="23" t="s">
        <v>438</v>
      </c>
      <c r="C214" s="23" t="s">
        <v>33</v>
      </c>
      <c r="D214" s="24" t="n">
        <v>141.8</v>
      </c>
      <c r="E214" s="24" t="n">
        <v>0</v>
      </c>
      <c r="F214" s="24" t="n">
        <v>244.19554976983</v>
      </c>
      <c r="G214" s="25" t="n">
        <v>1.7221</v>
      </c>
      <c r="H214" s="25" t="n">
        <v>1.7221</v>
      </c>
      <c r="I214" s="26" t="n">
        <f aca="false">G214-K214</f>
        <v>1.7221</v>
      </c>
      <c r="J214" s="27"/>
      <c r="K214" s="25" t="n">
        <v>0</v>
      </c>
      <c r="L214" s="25" t="n">
        <v>0.1946</v>
      </c>
      <c r="M214" s="25" t="n">
        <v>0</v>
      </c>
      <c r="N214" s="25" t="n">
        <v>0</v>
      </c>
      <c r="O214" s="25" t="n">
        <v>0</v>
      </c>
      <c r="P214" s="25" t="n">
        <v>0.2927</v>
      </c>
      <c r="Q214" s="25" t="n">
        <v>0</v>
      </c>
      <c r="R214" s="25" t="n">
        <v>0</v>
      </c>
      <c r="S214" s="25" t="n">
        <v>0.5374</v>
      </c>
      <c r="T214" s="25" t="n">
        <v>0</v>
      </c>
      <c r="U214" s="25" t="n">
        <v>0.5238</v>
      </c>
      <c r="V214" s="25" t="n">
        <v>0.1736</v>
      </c>
      <c r="W214" s="25" t="n">
        <v>0</v>
      </c>
      <c r="X214" s="25" t="n">
        <v>0</v>
      </c>
      <c r="Y214" s="25" t="n">
        <v>0</v>
      </c>
    </row>
    <row r="215" customFormat="false" ht="17.25" hidden="false" customHeight="true" outlineLevel="0" collapsed="false">
      <c r="A215" s="23" t="s">
        <v>439</v>
      </c>
      <c r="B215" s="23" t="s">
        <v>440</v>
      </c>
      <c r="C215" s="23" t="s">
        <v>33</v>
      </c>
      <c r="D215" s="24" t="n">
        <v>67.9</v>
      </c>
      <c r="E215" s="24" t="n">
        <v>0</v>
      </c>
      <c r="F215" s="24" t="n">
        <v>85.4407033982187</v>
      </c>
      <c r="G215" s="25" t="n">
        <v>1.2584</v>
      </c>
      <c r="H215" s="25" t="n">
        <v>1.2584</v>
      </c>
      <c r="I215" s="26" t="n">
        <f aca="false">G215-K215</f>
        <v>1.2584</v>
      </c>
      <c r="J215" s="27"/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.3057</v>
      </c>
      <c r="Q215" s="25" t="n">
        <v>0</v>
      </c>
      <c r="R215" s="25" t="n">
        <v>0</v>
      </c>
      <c r="S215" s="25" t="n">
        <v>0.4152</v>
      </c>
      <c r="T215" s="25" t="n">
        <v>0</v>
      </c>
      <c r="U215" s="25" t="n">
        <v>0.5375</v>
      </c>
      <c r="V215" s="25" t="n">
        <v>0</v>
      </c>
      <c r="W215" s="25" t="n">
        <v>0</v>
      </c>
      <c r="X215" s="25" t="n">
        <v>0</v>
      </c>
      <c r="Y215" s="25" t="n">
        <v>0</v>
      </c>
    </row>
    <row r="216" customFormat="false" ht="17.25" hidden="false" customHeight="true" outlineLevel="0" collapsed="false">
      <c r="A216" s="23" t="s">
        <v>441</v>
      </c>
      <c r="B216" s="23" t="s">
        <v>442</v>
      </c>
      <c r="C216" s="23" t="s">
        <v>33</v>
      </c>
      <c r="D216" s="24" t="n">
        <v>188.9</v>
      </c>
      <c r="E216" s="24" t="n">
        <v>0</v>
      </c>
      <c r="F216" s="24" t="n">
        <v>132.156087545626</v>
      </c>
      <c r="G216" s="25" t="n">
        <v>0.6997</v>
      </c>
      <c r="H216" s="25" t="n">
        <v>0.6997</v>
      </c>
      <c r="I216" s="26" t="n">
        <f aca="false">G216-K216</f>
        <v>0.6997</v>
      </c>
      <c r="J216" s="27"/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0</v>
      </c>
      <c r="P216" s="25" t="n">
        <v>0</v>
      </c>
      <c r="Q216" s="25" t="n">
        <v>0</v>
      </c>
      <c r="R216" s="25" t="n">
        <v>0</v>
      </c>
      <c r="S216" s="25" t="n">
        <v>0.3268</v>
      </c>
      <c r="T216" s="25" t="n">
        <v>0</v>
      </c>
      <c r="U216" s="25" t="n">
        <v>0.3729</v>
      </c>
      <c r="V216" s="25" t="n">
        <v>0</v>
      </c>
      <c r="W216" s="25" t="n">
        <v>0</v>
      </c>
      <c r="X216" s="25" t="n">
        <v>0</v>
      </c>
      <c r="Y216" s="25" t="n">
        <v>0</v>
      </c>
    </row>
    <row r="217" customFormat="false" ht="17.25" hidden="false" customHeight="true" outlineLevel="0" collapsed="false">
      <c r="A217" s="23" t="s">
        <v>443</v>
      </c>
      <c r="B217" s="23" t="s">
        <v>444</v>
      </c>
      <c r="C217" s="23" t="s">
        <v>33</v>
      </c>
      <c r="D217" s="24" t="n">
        <v>258.7</v>
      </c>
      <c r="E217" s="24" t="n">
        <v>0</v>
      </c>
      <c r="F217" s="24" t="n">
        <v>317.549539722261</v>
      </c>
      <c r="G217" s="25" t="n">
        <v>1.2275</v>
      </c>
      <c r="H217" s="25" t="n">
        <v>1.2275</v>
      </c>
      <c r="I217" s="26" t="n">
        <f aca="false">G217-K217</f>
        <v>1.2275</v>
      </c>
      <c r="J217" s="27"/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0.2873</v>
      </c>
      <c r="Q217" s="25" t="n">
        <v>0</v>
      </c>
      <c r="R217" s="25" t="n">
        <v>0</v>
      </c>
      <c r="S217" s="25" t="n">
        <v>0.538</v>
      </c>
      <c r="T217" s="25" t="n">
        <v>0</v>
      </c>
      <c r="U217" s="25" t="n">
        <v>0.4022</v>
      </c>
      <c r="V217" s="25" t="n">
        <v>0</v>
      </c>
      <c r="W217" s="25" t="n">
        <v>0</v>
      </c>
      <c r="X217" s="25" t="n">
        <v>0</v>
      </c>
      <c r="Y217" s="25" t="n">
        <v>0</v>
      </c>
    </row>
    <row r="218" customFormat="false" ht="17.25" hidden="false" customHeight="true" outlineLevel="0" collapsed="false">
      <c r="A218" s="23" t="s">
        <v>445</v>
      </c>
      <c r="B218" s="23" t="s">
        <v>446</v>
      </c>
      <c r="C218" s="23" t="s">
        <v>33</v>
      </c>
      <c r="D218" s="24" t="n">
        <v>184.2</v>
      </c>
      <c r="E218" s="24" t="n">
        <v>0</v>
      </c>
      <c r="F218" s="24" t="n">
        <v>254.402601344499</v>
      </c>
      <c r="G218" s="25" t="n">
        <v>1.381</v>
      </c>
      <c r="H218" s="25" t="n">
        <v>1.381</v>
      </c>
      <c r="I218" s="26" t="n">
        <f aca="false">G218-K218</f>
        <v>1.381</v>
      </c>
      <c r="J218" s="27"/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.29</v>
      </c>
      <c r="Q218" s="25" t="n">
        <v>0</v>
      </c>
      <c r="R218" s="25" t="n">
        <v>0</v>
      </c>
      <c r="S218" s="25" t="n">
        <v>0.6056</v>
      </c>
      <c r="T218" s="25" t="n">
        <v>0</v>
      </c>
      <c r="U218" s="25" t="n">
        <v>0.4854</v>
      </c>
      <c r="V218" s="25" t="n">
        <v>0</v>
      </c>
      <c r="W218" s="25" t="n">
        <v>0</v>
      </c>
      <c r="X218" s="25" t="n">
        <v>0</v>
      </c>
      <c r="Y218" s="25" t="n">
        <v>0</v>
      </c>
    </row>
    <row r="219" customFormat="false" ht="17.25" hidden="false" customHeight="true" outlineLevel="0" collapsed="false">
      <c r="A219" s="23" t="s">
        <v>447</v>
      </c>
      <c r="B219" s="23" t="s">
        <v>448</v>
      </c>
      <c r="C219" s="23" t="s">
        <v>33</v>
      </c>
      <c r="D219" s="24" t="n">
        <v>216.5</v>
      </c>
      <c r="E219" s="24" t="n">
        <v>0</v>
      </c>
      <c r="F219" s="24" t="n">
        <v>256.453880080064</v>
      </c>
      <c r="G219" s="25" t="n">
        <v>1.1846</v>
      </c>
      <c r="H219" s="25" t="n">
        <v>1.1846</v>
      </c>
      <c r="I219" s="26" t="n">
        <f aca="false">G219-K219</f>
        <v>1.1846</v>
      </c>
      <c r="J219" s="27"/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v>0</v>
      </c>
      <c r="P219" s="25" t="n">
        <v>0.2886</v>
      </c>
      <c r="Q219" s="25" t="n">
        <v>0</v>
      </c>
      <c r="R219" s="25" t="n">
        <v>0</v>
      </c>
      <c r="S219" s="25" t="n">
        <v>0.4019</v>
      </c>
      <c r="T219" s="25" t="n">
        <v>0</v>
      </c>
      <c r="U219" s="25" t="n">
        <v>0.4941</v>
      </c>
      <c r="V219" s="25" t="n">
        <v>0</v>
      </c>
      <c r="W219" s="25" t="n">
        <v>0</v>
      </c>
      <c r="X219" s="25" t="n">
        <v>0</v>
      </c>
      <c r="Y219" s="25" t="n">
        <v>0</v>
      </c>
    </row>
    <row r="220" customFormat="false" ht="17.25" hidden="false" customHeight="true" outlineLevel="0" collapsed="false">
      <c r="A220" s="23" t="s">
        <v>449</v>
      </c>
      <c r="B220" s="23" t="s">
        <v>450</v>
      </c>
      <c r="C220" s="23" t="s">
        <v>33</v>
      </c>
      <c r="D220" s="24" t="n">
        <v>192.7</v>
      </c>
      <c r="E220" s="24" t="n">
        <v>0</v>
      </c>
      <c r="F220" s="24" t="n">
        <v>262.812672788694</v>
      </c>
      <c r="G220" s="25" t="n">
        <v>1.3639</v>
      </c>
      <c r="H220" s="25" t="n">
        <v>1.3639</v>
      </c>
      <c r="I220" s="26" t="n">
        <f aca="false">G220-K220</f>
        <v>1.3639</v>
      </c>
      <c r="J220" s="27"/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.2896</v>
      </c>
      <c r="Q220" s="25" t="n">
        <v>0</v>
      </c>
      <c r="R220" s="25" t="n">
        <v>0</v>
      </c>
      <c r="S220" s="25" t="n">
        <v>0.5537</v>
      </c>
      <c r="T220" s="25" t="n">
        <v>0</v>
      </c>
      <c r="U220" s="25" t="n">
        <v>0.5206</v>
      </c>
      <c r="V220" s="25" t="n">
        <v>0</v>
      </c>
      <c r="W220" s="25" t="n">
        <v>0</v>
      </c>
      <c r="X220" s="25" t="n">
        <v>0</v>
      </c>
      <c r="Y220" s="25" t="n">
        <v>0</v>
      </c>
    </row>
    <row r="221" customFormat="false" ht="17.25" hidden="false" customHeight="true" outlineLevel="0" collapsed="false">
      <c r="A221" s="23" t="s">
        <v>451</v>
      </c>
      <c r="B221" s="23" t="s">
        <v>452</v>
      </c>
      <c r="C221" s="23" t="s">
        <v>33</v>
      </c>
      <c r="D221" s="24" t="n">
        <v>108.4</v>
      </c>
      <c r="E221" s="24" t="n">
        <v>27.1</v>
      </c>
      <c r="F221" s="24" t="n">
        <v>185.202053968725</v>
      </c>
      <c r="G221" s="25" t="n">
        <v>1.7085</v>
      </c>
      <c r="H221" s="25" t="n">
        <v>1.7085</v>
      </c>
      <c r="I221" s="26" t="n">
        <f aca="false">G221-K221</f>
        <v>1.7085</v>
      </c>
      <c r="J221" s="27"/>
      <c r="K221" s="25" t="n">
        <v>0</v>
      </c>
      <c r="L221" s="25" t="n">
        <v>0</v>
      </c>
      <c r="M221" s="25" t="n">
        <v>0</v>
      </c>
      <c r="N221" s="25" t="n">
        <v>0</v>
      </c>
      <c r="O221" s="25" t="n">
        <v>0</v>
      </c>
      <c r="P221" s="25" t="n">
        <v>0.2964</v>
      </c>
      <c r="Q221" s="25" t="n">
        <v>0</v>
      </c>
      <c r="R221" s="25" t="n">
        <v>0</v>
      </c>
      <c r="S221" s="25" t="n">
        <v>0.8845</v>
      </c>
      <c r="T221" s="25" t="n">
        <v>0</v>
      </c>
      <c r="U221" s="25" t="n">
        <v>0.5276</v>
      </c>
      <c r="V221" s="25" t="n">
        <v>0</v>
      </c>
      <c r="W221" s="25" t="n">
        <v>0</v>
      </c>
      <c r="X221" s="25" t="n">
        <v>0</v>
      </c>
      <c r="Y221" s="25" t="n">
        <v>0</v>
      </c>
    </row>
    <row r="222" customFormat="false" ht="17.25" hidden="false" customHeight="true" outlineLevel="0" collapsed="false">
      <c r="A222" s="23" t="s">
        <v>453</v>
      </c>
      <c r="B222" s="23" t="s">
        <v>454</v>
      </c>
      <c r="C222" s="23" t="s">
        <v>33</v>
      </c>
      <c r="D222" s="24" t="n">
        <v>131.6</v>
      </c>
      <c r="E222" s="24" t="n">
        <v>0</v>
      </c>
      <c r="F222" s="24" t="n">
        <v>155.868480250541</v>
      </c>
      <c r="G222" s="25" t="n">
        <v>1.1844</v>
      </c>
      <c r="H222" s="25" t="n">
        <v>1.1844</v>
      </c>
      <c r="I222" s="26" t="n">
        <f aca="false">G222-K222</f>
        <v>1.1844</v>
      </c>
      <c r="J222" s="27"/>
      <c r="K222" s="25" t="n">
        <v>0</v>
      </c>
      <c r="L222" s="25" t="n">
        <v>0</v>
      </c>
      <c r="M222" s="25" t="n">
        <v>0</v>
      </c>
      <c r="N222" s="25" t="n">
        <v>0</v>
      </c>
      <c r="O222" s="25" t="n">
        <v>0</v>
      </c>
      <c r="P222" s="25" t="n">
        <v>0.2936</v>
      </c>
      <c r="Q222" s="25" t="n">
        <v>0</v>
      </c>
      <c r="R222" s="25" t="n">
        <v>0</v>
      </c>
      <c r="S222" s="25" t="n">
        <v>0.3659</v>
      </c>
      <c r="T222" s="25" t="n">
        <v>0</v>
      </c>
      <c r="U222" s="25" t="n">
        <v>0.5249</v>
      </c>
      <c r="V222" s="25" t="n">
        <v>0</v>
      </c>
      <c r="W222" s="25" t="n">
        <v>0</v>
      </c>
      <c r="X222" s="25" t="n">
        <v>0</v>
      </c>
      <c r="Y222" s="25" t="n">
        <v>0</v>
      </c>
    </row>
    <row r="223" customFormat="false" ht="17.25" hidden="false" customHeight="true" outlineLevel="0" collapsed="false">
      <c r="A223" s="23" t="s">
        <v>455</v>
      </c>
      <c r="B223" s="23" t="s">
        <v>456</v>
      </c>
      <c r="C223" s="23" t="s">
        <v>33</v>
      </c>
      <c r="D223" s="24" t="n">
        <v>175.8</v>
      </c>
      <c r="E223" s="24" t="n">
        <v>0</v>
      </c>
      <c r="F223" s="24" t="n">
        <v>253.568831781268</v>
      </c>
      <c r="G223" s="25" t="n">
        <v>1.4424</v>
      </c>
      <c r="H223" s="25" t="n">
        <v>1.4424</v>
      </c>
      <c r="I223" s="26" t="n">
        <f aca="false">G223-K223</f>
        <v>1.4424</v>
      </c>
      <c r="J223" s="27"/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5" t="n">
        <v>0.2904</v>
      </c>
      <c r="Q223" s="25" t="n">
        <v>0</v>
      </c>
      <c r="R223" s="25" t="n">
        <v>0</v>
      </c>
      <c r="S223" s="25" t="n">
        <v>0.6306</v>
      </c>
      <c r="T223" s="25" t="n">
        <v>0</v>
      </c>
      <c r="U223" s="25" t="n">
        <v>0.5214</v>
      </c>
      <c r="V223" s="25" t="n">
        <v>0</v>
      </c>
      <c r="W223" s="25" t="n">
        <v>0</v>
      </c>
      <c r="X223" s="25" t="n">
        <v>0</v>
      </c>
      <c r="Y223" s="25" t="n">
        <v>0</v>
      </c>
    </row>
    <row r="224" customFormat="false" ht="17.25" hidden="false" customHeight="true" outlineLevel="0" collapsed="false">
      <c r="A224" s="23" t="s">
        <v>457</v>
      </c>
      <c r="B224" s="23" t="s">
        <v>458</v>
      </c>
      <c r="C224" s="23" t="s">
        <v>33</v>
      </c>
      <c r="D224" s="24" t="n">
        <v>51.8</v>
      </c>
      <c r="E224" s="24" t="n">
        <v>0</v>
      </c>
      <c r="F224" s="24" t="n">
        <v>77.3656852074292</v>
      </c>
      <c r="G224" s="25" t="n">
        <v>1.4936</v>
      </c>
      <c r="H224" s="25" t="n">
        <v>1.4936</v>
      </c>
      <c r="I224" s="26" t="n">
        <f aca="false">G224-K224</f>
        <v>1.4936</v>
      </c>
      <c r="J224" s="27"/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.3134</v>
      </c>
      <c r="Q224" s="25" t="n">
        <v>0</v>
      </c>
      <c r="R224" s="25" t="n">
        <v>0</v>
      </c>
      <c r="S224" s="25" t="n">
        <v>0.6352</v>
      </c>
      <c r="T224" s="25" t="n">
        <v>0</v>
      </c>
      <c r="U224" s="25" t="n">
        <v>0.545</v>
      </c>
      <c r="V224" s="25" t="n">
        <v>0</v>
      </c>
      <c r="W224" s="25" t="n">
        <v>0</v>
      </c>
      <c r="X224" s="25" t="n">
        <v>0</v>
      </c>
      <c r="Y224" s="25" t="n">
        <v>0</v>
      </c>
    </row>
    <row r="225" customFormat="false" ht="17.25" hidden="false" customHeight="true" outlineLevel="0" collapsed="false">
      <c r="A225" s="23" t="s">
        <v>459</v>
      </c>
      <c r="B225" s="23" t="s">
        <v>460</v>
      </c>
      <c r="C225" s="23" t="s">
        <v>33</v>
      </c>
      <c r="D225" s="24" t="n">
        <v>156.24</v>
      </c>
      <c r="E225" s="24" t="n">
        <v>0</v>
      </c>
      <c r="F225" s="24" t="n">
        <v>211.658396182008</v>
      </c>
      <c r="G225" s="25" t="n">
        <v>1.3547</v>
      </c>
      <c r="H225" s="25" t="n">
        <v>1.3547</v>
      </c>
      <c r="I225" s="26" t="n">
        <f aca="false">G225-K225</f>
        <v>1.3547</v>
      </c>
      <c r="J225" s="27"/>
      <c r="K225" s="25" t="n">
        <v>0</v>
      </c>
      <c r="L225" s="25" t="n">
        <v>0</v>
      </c>
      <c r="M225" s="25" t="n">
        <v>0</v>
      </c>
      <c r="N225" s="25" t="n">
        <v>0</v>
      </c>
      <c r="O225" s="25" t="n">
        <v>0</v>
      </c>
      <c r="P225" s="25" t="n">
        <v>0.2916</v>
      </c>
      <c r="Q225" s="25" t="n">
        <v>0</v>
      </c>
      <c r="R225" s="25" t="n">
        <v>0</v>
      </c>
      <c r="S225" s="25" t="n">
        <v>0.5404</v>
      </c>
      <c r="T225" s="25" t="n">
        <v>0</v>
      </c>
      <c r="U225" s="25" t="n">
        <v>0.5227</v>
      </c>
      <c r="V225" s="25" t="n">
        <v>0</v>
      </c>
      <c r="W225" s="25" t="n">
        <v>0</v>
      </c>
      <c r="X225" s="25" t="n">
        <v>0</v>
      </c>
      <c r="Y225" s="25" t="n">
        <v>0</v>
      </c>
    </row>
    <row r="226" customFormat="false" ht="17.25" hidden="false" customHeight="true" outlineLevel="0" collapsed="false">
      <c r="A226" s="23" t="s">
        <v>461</v>
      </c>
      <c r="B226" s="23" t="s">
        <v>462</v>
      </c>
      <c r="C226" s="23" t="s">
        <v>33</v>
      </c>
      <c r="D226" s="24" t="n">
        <v>196</v>
      </c>
      <c r="E226" s="24" t="n">
        <v>0</v>
      </c>
      <c r="F226" s="24" t="n">
        <v>114.600874155279</v>
      </c>
      <c r="G226" s="25" t="n">
        <v>0.5847</v>
      </c>
      <c r="H226" s="25" t="n">
        <v>0.5847</v>
      </c>
      <c r="I226" s="26" t="n">
        <f aca="false">G226-K226</f>
        <v>0.5847</v>
      </c>
      <c r="J226" s="27"/>
      <c r="K226" s="25" t="n">
        <v>0</v>
      </c>
      <c r="L226" s="25" t="n">
        <v>0</v>
      </c>
      <c r="M226" s="25" t="n">
        <v>0</v>
      </c>
      <c r="N226" s="25" t="n">
        <v>0</v>
      </c>
      <c r="O226" s="25" t="n">
        <v>0</v>
      </c>
      <c r="P226" s="25" t="n">
        <v>0</v>
      </c>
      <c r="Q226" s="25" t="n">
        <v>0</v>
      </c>
      <c r="R226" s="25" t="n">
        <v>0</v>
      </c>
      <c r="S226" s="25" t="n">
        <v>0.0908</v>
      </c>
      <c r="T226" s="25" t="n">
        <v>0</v>
      </c>
      <c r="U226" s="25" t="n">
        <v>0.4939</v>
      </c>
      <c r="V226" s="25" t="n">
        <v>0</v>
      </c>
      <c r="W226" s="25" t="n">
        <v>0</v>
      </c>
      <c r="X226" s="25" t="n">
        <v>0</v>
      </c>
      <c r="Y226" s="25" t="n">
        <v>0</v>
      </c>
    </row>
    <row r="227" customFormat="false" ht="17.25" hidden="false" customHeight="true" outlineLevel="0" collapsed="false">
      <c r="A227" s="23" t="s">
        <v>463</v>
      </c>
      <c r="B227" s="23" t="s">
        <v>464</v>
      </c>
      <c r="C227" s="23" t="s">
        <v>33</v>
      </c>
      <c r="D227" s="24" t="n">
        <v>393.1</v>
      </c>
      <c r="E227" s="24" t="n">
        <v>0</v>
      </c>
      <c r="F227" s="24" t="n">
        <v>502.234772370094</v>
      </c>
      <c r="G227" s="25" t="n">
        <v>1.2777</v>
      </c>
      <c r="H227" s="25" t="n">
        <v>1.2777</v>
      </c>
      <c r="I227" s="26" t="n">
        <f aca="false">G227-K227</f>
        <v>1.2777</v>
      </c>
      <c r="J227" s="27"/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0.2851</v>
      </c>
      <c r="Q227" s="25" t="n">
        <v>0</v>
      </c>
      <c r="R227" s="25" t="n">
        <v>0</v>
      </c>
      <c r="S227" s="25" t="n">
        <v>0.48</v>
      </c>
      <c r="T227" s="25" t="n">
        <v>0</v>
      </c>
      <c r="U227" s="25" t="n">
        <v>0.5126</v>
      </c>
      <c r="V227" s="25" t="n">
        <v>0</v>
      </c>
      <c r="W227" s="25" t="n">
        <v>0</v>
      </c>
      <c r="X227" s="25" t="n">
        <v>0</v>
      </c>
      <c r="Y227" s="25" t="n">
        <v>0</v>
      </c>
    </row>
    <row r="228" customFormat="false" ht="17.25" hidden="false" customHeight="true" outlineLevel="0" collapsed="false">
      <c r="A228" s="23" t="s">
        <v>465</v>
      </c>
      <c r="B228" s="23" t="s">
        <v>466</v>
      </c>
      <c r="C228" s="23" t="s">
        <v>33</v>
      </c>
      <c r="D228" s="24" t="n">
        <v>268.2</v>
      </c>
      <c r="E228" s="24" t="n">
        <v>0</v>
      </c>
      <c r="F228" s="24" t="n">
        <v>246.672110259604</v>
      </c>
      <c r="G228" s="25" t="n">
        <v>0.9197</v>
      </c>
      <c r="H228" s="25" t="n">
        <v>0.9197</v>
      </c>
      <c r="I228" s="26" t="n">
        <f aca="false">G228-K228</f>
        <v>0.9197</v>
      </c>
      <c r="J228" s="27"/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.2871</v>
      </c>
      <c r="Q228" s="25" t="n">
        <v>0</v>
      </c>
      <c r="R228" s="25" t="n">
        <v>0</v>
      </c>
      <c r="S228" s="25" t="n">
        <v>0.2341</v>
      </c>
      <c r="T228" s="25" t="n">
        <v>0</v>
      </c>
      <c r="U228" s="25" t="n">
        <v>0.3985</v>
      </c>
      <c r="V228" s="25" t="n">
        <v>0</v>
      </c>
      <c r="W228" s="25" t="n">
        <v>0</v>
      </c>
      <c r="X228" s="25" t="n">
        <v>0</v>
      </c>
      <c r="Y228" s="25" t="n">
        <v>0</v>
      </c>
    </row>
    <row r="229" customFormat="false" ht="17.25" hidden="false" customHeight="true" outlineLevel="0" collapsed="false">
      <c r="A229" s="23" t="s">
        <v>467</v>
      </c>
      <c r="B229" s="23" t="s">
        <v>468</v>
      </c>
      <c r="C229" s="23" t="s">
        <v>33</v>
      </c>
      <c r="D229" s="24" t="n">
        <v>103.4</v>
      </c>
      <c r="E229" s="24" t="n">
        <v>0</v>
      </c>
      <c r="F229" s="24" t="n">
        <v>147.077815741249</v>
      </c>
      <c r="G229" s="25" t="n">
        <v>1.4224</v>
      </c>
      <c r="H229" s="25" t="n">
        <v>1.4224</v>
      </c>
      <c r="I229" s="26" t="n">
        <f aca="false">G229-K229</f>
        <v>1.4224</v>
      </c>
      <c r="J229" s="27"/>
      <c r="K229" s="25" t="n">
        <v>0</v>
      </c>
      <c r="L229" s="25" t="n">
        <v>0</v>
      </c>
      <c r="M229" s="25" t="n">
        <v>0</v>
      </c>
      <c r="N229" s="25" t="n">
        <v>0</v>
      </c>
      <c r="O229" s="25" t="n">
        <v>0</v>
      </c>
      <c r="P229" s="25" t="n">
        <v>0.2971</v>
      </c>
      <c r="Q229" s="25" t="n">
        <v>0</v>
      </c>
      <c r="R229" s="25" t="n">
        <v>0</v>
      </c>
      <c r="S229" s="25" t="n">
        <v>0.5969</v>
      </c>
      <c r="T229" s="25" t="n">
        <v>0</v>
      </c>
      <c r="U229" s="25" t="n">
        <v>0.5284</v>
      </c>
      <c r="V229" s="25" t="n">
        <v>0</v>
      </c>
      <c r="W229" s="25" t="n">
        <v>0</v>
      </c>
      <c r="X229" s="25" t="n">
        <v>0</v>
      </c>
      <c r="Y229" s="25" t="n">
        <v>0</v>
      </c>
    </row>
    <row r="230" customFormat="false" ht="17.25" hidden="false" customHeight="true" outlineLevel="0" collapsed="false">
      <c r="A230" s="23" t="s">
        <v>469</v>
      </c>
      <c r="B230" s="23" t="s">
        <v>470</v>
      </c>
      <c r="C230" s="23" t="s">
        <v>33</v>
      </c>
      <c r="D230" s="24" t="n">
        <v>60.8</v>
      </c>
      <c r="E230" s="24" t="n">
        <v>0</v>
      </c>
      <c r="F230" s="24" t="n">
        <v>143.660934921527</v>
      </c>
      <c r="G230" s="25" t="n">
        <v>2.3629</v>
      </c>
      <c r="H230" s="25" t="n">
        <v>2.3629</v>
      </c>
      <c r="I230" s="26" t="n">
        <f aca="false">G230-K230</f>
        <v>2.3629</v>
      </c>
      <c r="J230" s="27"/>
      <c r="K230" s="25" t="n">
        <v>0</v>
      </c>
      <c r="L230" s="25" t="n">
        <v>0</v>
      </c>
      <c r="M230" s="25" t="n">
        <v>0</v>
      </c>
      <c r="N230" s="25" t="n">
        <v>0</v>
      </c>
      <c r="O230" s="25" t="n">
        <v>0</v>
      </c>
      <c r="P230" s="25" t="n">
        <v>0.3086</v>
      </c>
      <c r="Q230" s="25" t="n">
        <v>0</v>
      </c>
      <c r="R230" s="25" t="n">
        <v>0</v>
      </c>
      <c r="S230" s="25" t="n">
        <v>1.5143</v>
      </c>
      <c r="T230" s="25" t="n">
        <v>0</v>
      </c>
      <c r="U230" s="25" t="n">
        <v>0.54</v>
      </c>
      <c r="V230" s="25" t="n">
        <v>0</v>
      </c>
      <c r="W230" s="25" t="n">
        <v>0</v>
      </c>
      <c r="X230" s="25" t="n">
        <v>0</v>
      </c>
      <c r="Y230" s="25" t="n">
        <v>0</v>
      </c>
    </row>
    <row r="231" customFormat="false" ht="17.25" hidden="false" customHeight="true" outlineLevel="0" collapsed="false">
      <c r="A231" s="23" t="s">
        <v>471</v>
      </c>
      <c r="B231" s="23" t="s">
        <v>472</v>
      </c>
      <c r="C231" s="23" t="s">
        <v>33</v>
      </c>
      <c r="D231" s="24" t="n">
        <v>297.53</v>
      </c>
      <c r="E231" s="24" t="n">
        <v>0</v>
      </c>
      <c r="F231" s="24" t="n">
        <v>276.912379903207</v>
      </c>
      <c r="G231" s="25" t="n">
        <v>0.9307</v>
      </c>
      <c r="H231" s="25" t="n">
        <v>0.9307</v>
      </c>
      <c r="I231" s="26" t="n">
        <f aca="false">G231-K231</f>
        <v>0.9307</v>
      </c>
      <c r="J231" s="27"/>
      <c r="K231" s="25" t="n">
        <v>0</v>
      </c>
      <c r="L231" s="25" t="n">
        <v>0</v>
      </c>
      <c r="M231" s="25" t="n">
        <v>0</v>
      </c>
      <c r="N231" s="25" t="n">
        <v>0</v>
      </c>
      <c r="O231" s="25" t="n">
        <v>0</v>
      </c>
      <c r="P231" s="25" t="n">
        <v>0.2865</v>
      </c>
      <c r="Q231" s="25" t="n">
        <v>0</v>
      </c>
      <c r="R231" s="25" t="n">
        <v>0</v>
      </c>
      <c r="S231" s="25" t="n">
        <v>0.1688</v>
      </c>
      <c r="T231" s="25" t="n">
        <v>0</v>
      </c>
      <c r="U231" s="25" t="n">
        <v>0.4754</v>
      </c>
      <c r="V231" s="25" t="n">
        <v>0</v>
      </c>
      <c r="W231" s="25" t="n">
        <v>0</v>
      </c>
      <c r="X231" s="25" t="n">
        <v>0</v>
      </c>
      <c r="Y231" s="25" t="n">
        <v>0</v>
      </c>
    </row>
    <row r="232" customFormat="false" ht="17.25" hidden="false" customHeight="true" outlineLevel="0" collapsed="false">
      <c r="A232" s="23" t="s">
        <v>473</v>
      </c>
      <c r="B232" s="23" t="s">
        <v>474</v>
      </c>
      <c r="C232" s="23" t="s">
        <v>33</v>
      </c>
      <c r="D232" s="24" t="n">
        <v>94.2</v>
      </c>
      <c r="E232" s="24" t="n">
        <v>0</v>
      </c>
      <c r="F232" s="24" t="n">
        <v>138.754522893483</v>
      </c>
      <c r="G232" s="25" t="n">
        <v>1.473</v>
      </c>
      <c r="H232" s="25" t="n">
        <v>1.473</v>
      </c>
      <c r="I232" s="26" t="n">
        <f aca="false">G232-K232</f>
        <v>1.473</v>
      </c>
      <c r="J232" s="27"/>
      <c r="K232" s="25" t="n">
        <v>0</v>
      </c>
      <c r="L232" s="25" t="n">
        <v>0</v>
      </c>
      <c r="M232" s="25" t="n">
        <v>0</v>
      </c>
      <c r="N232" s="25" t="n">
        <v>0</v>
      </c>
      <c r="O232" s="25" t="n">
        <v>0</v>
      </c>
      <c r="P232" s="25" t="n">
        <v>0.2987</v>
      </c>
      <c r="Q232" s="25" t="n">
        <v>0</v>
      </c>
      <c r="R232" s="25" t="n">
        <v>0</v>
      </c>
      <c r="S232" s="25" t="n">
        <v>0.644</v>
      </c>
      <c r="T232" s="25" t="n">
        <v>0</v>
      </c>
      <c r="U232" s="25" t="n">
        <v>0.5303</v>
      </c>
      <c r="V232" s="25" t="n">
        <v>0</v>
      </c>
      <c r="W232" s="25" t="n">
        <v>0</v>
      </c>
      <c r="X232" s="25" t="n">
        <v>0</v>
      </c>
      <c r="Y232" s="25" t="n">
        <v>0</v>
      </c>
    </row>
    <row r="233" customFormat="false" ht="17.25" hidden="false" customHeight="true" outlineLevel="0" collapsed="false">
      <c r="A233" s="23" t="s">
        <v>475</v>
      </c>
      <c r="B233" s="23" t="s">
        <v>476</v>
      </c>
      <c r="C233" s="23" t="s">
        <v>33</v>
      </c>
      <c r="D233" s="24" t="n">
        <v>38</v>
      </c>
      <c r="E233" s="24" t="n">
        <v>0</v>
      </c>
      <c r="F233" s="24" t="n">
        <v>65.696264953136</v>
      </c>
      <c r="G233" s="25" t="n">
        <v>1.7288</v>
      </c>
      <c r="H233" s="25" t="n">
        <v>1.7288</v>
      </c>
      <c r="I233" s="26" t="n">
        <f aca="false">G233-K233</f>
        <v>1.7288</v>
      </c>
      <c r="J233" s="27"/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v>0</v>
      </c>
      <c r="P233" s="25" t="n">
        <v>0.3252</v>
      </c>
      <c r="Q233" s="25" t="n">
        <v>0</v>
      </c>
      <c r="R233" s="25" t="n">
        <v>0</v>
      </c>
      <c r="S233" s="25" t="n">
        <v>0.8461</v>
      </c>
      <c r="T233" s="25" t="n">
        <v>0</v>
      </c>
      <c r="U233" s="25" t="n">
        <v>0.5575</v>
      </c>
      <c r="V233" s="25" t="n">
        <v>0</v>
      </c>
      <c r="W233" s="25" t="n">
        <v>0</v>
      </c>
      <c r="X233" s="25" t="n">
        <v>0</v>
      </c>
      <c r="Y233" s="25" t="n">
        <v>0</v>
      </c>
    </row>
    <row r="234" customFormat="false" ht="17.25" hidden="false" customHeight="true" outlineLevel="0" collapsed="false">
      <c r="A234" s="23" t="s">
        <v>477</v>
      </c>
      <c r="B234" s="23" t="s">
        <v>478</v>
      </c>
      <c r="C234" s="23" t="s">
        <v>33</v>
      </c>
      <c r="D234" s="24" t="n">
        <v>132.3</v>
      </c>
      <c r="E234" s="24" t="n">
        <v>76.4</v>
      </c>
      <c r="F234" s="24" t="n">
        <v>137.938623309108</v>
      </c>
      <c r="G234" s="25" t="n">
        <v>1.0426</v>
      </c>
      <c r="H234" s="25" t="n">
        <v>1.0426</v>
      </c>
      <c r="I234" s="26" t="n">
        <f aca="false">G234-K234</f>
        <v>1.0426</v>
      </c>
      <c r="J234" s="27"/>
      <c r="K234" s="25" t="n">
        <v>0</v>
      </c>
      <c r="L234" s="25" t="n">
        <v>0</v>
      </c>
      <c r="M234" s="25" t="n">
        <v>0</v>
      </c>
      <c r="N234" s="25" t="n">
        <v>0</v>
      </c>
      <c r="O234" s="25" t="n">
        <v>0</v>
      </c>
      <c r="P234" s="25" t="n">
        <v>0.2936</v>
      </c>
      <c r="Q234" s="25" t="n">
        <v>0</v>
      </c>
      <c r="R234" s="25" t="n">
        <v>0</v>
      </c>
      <c r="S234" s="25" t="n">
        <v>0.251</v>
      </c>
      <c r="T234" s="25" t="n">
        <v>0</v>
      </c>
      <c r="U234" s="25" t="n">
        <v>0.498</v>
      </c>
      <c r="V234" s="25" t="n">
        <v>0</v>
      </c>
      <c r="W234" s="25" t="n">
        <v>0</v>
      </c>
      <c r="X234" s="25" t="n">
        <v>0</v>
      </c>
      <c r="Y234" s="25" t="n">
        <v>0</v>
      </c>
    </row>
    <row r="235" customFormat="false" ht="17.25" hidden="false" customHeight="true" outlineLevel="0" collapsed="false">
      <c r="A235" s="23" t="s">
        <v>479</v>
      </c>
      <c r="B235" s="23" t="s">
        <v>480</v>
      </c>
      <c r="C235" s="23" t="s">
        <v>33</v>
      </c>
      <c r="D235" s="24" t="n">
        <v>96</v>
      </c>
      <c r="E235" s="24" t="n">
        <v>0</v>
      </c>
      <c r="F235" s="24" t="n">
        <v>144.866415541544</v>
      </c>
      <c r="G235" s="25" t="n">
        <v>1.5091</v>
      </c>
      <c r="H235" s="25" t="n">
        <v>1.5091</v>
      </c>
      <c r="I235" s="26" t="n">
        <f aca="false">G235-K235</f>
        <v>1.5091</v>
      </c>
      <c r="J235" s="27"/>
      <c r="K235" s="25" t="n">
        <v>0</v>
      </c>
      <c r="L235" s="25" t="n">
        <v>0</v>
      </c>
      <c r="M235" s="25" t="n">
        <v>0</v>
      </c>
      <c r="N235" s="25" t="n">
        <v>0</v>
      </c>
      <c r="O235" s="25" t="n">
        <v>0</v>
      </c>
      <c r="P235" s="25" t="n">
        <v>0.2984</v>
      </c>
      <c r="Q235" s="25" t="n">
        <v>0</v>
      </c>
      <c r="R235" s="25" t="n">
        <v>0</v>
      </c>
      <c r="S235" s="25" t="n">
        <v>0.6809</v>
      </c>
      <c r="T235" s="25" t="n">
        <v>0</v>
      </c>
      <c r="U235" s="25" t="n">
        <v>0.5298</v>
      </c>
      <c r="V235" s="25" t="n">
        <v>0</v>
      </c>
      <c r="W235" s="25" t="n">
        <v>0</v>
      </c>
      <c r="X235" s="25" t="n">
        <v>0</v>
      </c>
      <c r="Y235" s="25" t="n">
        <v>0</v>
      </c>
    </row>
    <row r="236" customFormat="false" ht="17.25" hidden="false" customHeight="true" outlineLevel="0" collapsed="false">
      <c r="A236" s="23" t="s">
        <v>481</v>
      </c>
      <c r="B236" s="23" t="s">
        <v>482</v>
      </c>
      <c r="C236" s="23" t="s">
        <v>33</v>
      </c>
      <c r="D236" s="24" t="n">
        <v>164.25</v>
      </c>
      <c r="E236" s="24" t="n">
        <v>164.25</v>
      </c>
      <c r="F236" s="24" t="n">
        <v>175.87925773738</v>
      </c>
      <c r="G236" s="25" t="n">
        <v>1.0708</v>
      </c>
      <c r="H236" s="25" t="n">
        <v>1.0708</v>
      </c>
      <c r="I236" s="26" t="n">
        <f aca="false">G236-K236</f>
        <v>1.0708</v>
      </c>
      <c r="J236" s="27"/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v>0</v>
      </c>
      <c r="P236" s="25" t="n">
        <v>0.2911</v>
      </c>
      <c r="Q236" s="25" t="n">
        <v>0</v>
      </c>
      <c r="R236" s="25" t="n">
        <v>0</v>
      </c>
      <c r="S236" s="25" t="n">
        <v>0.2969</v>
      </c>
      <c r="T236" s="25" t="n">
        <v>0</v>
      </c>
      <c r="U236" s="25" t="n">
        <v>0.4828</v>
      </c>
      <c r="V236" s="25" t="n">
        <v>0</v>
      </c>
      <c r="W236" s="25" t="n">
        <v>0</v>
      </c>
      <c r="X236" s="25" t="n">
        <v>0</v>
      </c>
      <c r="Y236" s="25" t="n">
        <v>0</v>
      </c>
    </row>
    <row r="237" customFormat="false" ht="17.25" hidden="false" customHeight="true" outlineLevel="0" collapsed="false">
      <c r="A237" s="23" t="s">
        <v>483</v>
      </c>
      <c r="B237" s="23" t="s">
        <v>484</v>
      </c>
      <c r="C237" s="23" t="s">
        <v>33</v>
      </c>
      <c r="D237" s="24" t="n">
        <v>138.9</v>
      </c>
      <c r="E237" s="24" t="n">
        <v>0</v>
      </c>
      <c r="F237" s="24" t="n">
        <v>185.133320475806</v>
      </c>
      <c r="G237" s="25" t="n">
        <v>1.3328</v>
      </c>
      <c r="H237" s="25" t="n">
        <v>1.3328</v>
      </c>
      <c r="I237" s="26" t="n">
        <f aca="false">G237-K237</f>
        <v>1.3328</v>
      </c>
      <c r="J237" s="27"/>
      <c r="K237" s="25" t="n">
        <v>0</v>
      </c>
      <c r="L237" s="25" t="n">
        <v>0</v>
      </c>
      <c r="M237" s="25" t="n">
        <v>0</v>
      </c>
      <c r="N237" s="25" t="n">
        <v>0</v>
      </c>
      <c r="O237" s="25" t="n">
        <v>0</v>
      </c>
      <c r="P237" s="25" t="n">
        <v>0.293</v>
      </c>
      <c r="Q237" s="25" t="n">
        <v>0</v>
      </c>
      <c r="R237" s="25" t="n">
        <v>0</v>
      </c>
      <c r="S237" s="25" t="n">
        <v>0.5156</v>
      </c>
      <c r="T237" s="25" t="n">
        <v>0</v>
      </c>
      <c r="U237" s="25" t="n">
        <v>0.5242</v>
      </c>
      <c r="V237" s="25" t="n">
        <v>0</v>
      </c>
      <c r="W237" s="25" t="n">
        <v>0</v>
      </c>
      <c r="X237" s="25" t="n">
        <v>0</v>
      </c>
      <c r="Y237" s="25" t="n">
        <v>0</v>
      </c>
    </row>
    <row r="238" customFormat="false" ht="17.25" hidden="false" customHeight="true" outlineLevel="0" collapsed="false">
      <c r="A238" s="23" t="s">
        <v>485</v>
      </c>
      <c r="B238" s="23" t="s">
        <v>486</v>
      </c>
      <c r="C238" s="23" t="s">
        <v>33</v>
      </c>
      <c r="D238" s="24" t="n">
        <v>88.3</v>
      </c>
      <c r="E238" s="24" t="n">
        <v>46.3</v>
      </c>
      <c r="F238" s="24" t="n">
        <v>93.9252724826612</v>
      </c>
      <c r="G238" s="25" t="n">
        <v>1.0637</v>
      </c>
      <c r="H238" s="25" t="n">
        <v>1.0637</v>
      </c>
      <c r="I238" s="26" t="n">
        <f aca="false">G238-K238</f>
        <v>1.0637</v>
      </c>
      <c r="J238" s="27"/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 t="n">
        <v>0.2999</v>
      </c>
      <c r="Q238" s="25" t="n">
        <v>0</v>
      </c>
      <c r="R238" s="25" t="n">
        <v>0</v>
      </c>
      <c r="S238" s="25" t="n">
        <v>0.248</v>
      </c>
      <c r="T238" s="25" t="n">
        <v>0</v>
      </c>
      <c r="U238" s="25" t="n">
        <v>0.5158</v>
      </c>
      <c r="V238" s="25" t="n">
        <v>0</v>
      </c>
      <c r="W238" s="25" t="n">
        <v>0</v>
      </c>
      <c r="X238" s="25" t="n">
        <v>0</v>
      </c>
      <c r="Y238" s="25" t="n">
        <v>0</v>
      </c>
    </row>
    <row r="239" customFormat="false" ht="17.25" hidden="false" customHeight="true" outlineLevel="0" collapsed="false">
      <c r="A239" s="23" t="s">
        <v>487</v>
      </c>
      <c r="B239" s="23" t="s">
        <v>488</v>
      </c>
      <c r="C239" s="23" t="s">
        <v>33</v>
      </c>
      <c r="D239" s="24" t="n">
        <v>190.3</v>
      </c>
      <c r="E239" s="24" t="n">
        <v>0</v>
      </c>
      <c r="F239" s="24" t="n">
        <v>217.974956688155</v>
      </c>
      <c r="G239" s="25" t="n">
        <v>1.1455</v>
      </c>
      <c r="H239" s="25" t="n">
        <v>1.1455</v>
      </c>
      <c r="I239" s="26" t="n">
        <f aca="false">G239-K239</f>
        <v>1.1455</v>
      </c>
      <c r="J239" s="27"/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.2897</v>
      </c>
      <c r="Q239" s="25" t="n">
        <v>0</v>
      </c>
      <c r="R239" s="25" t="n">
        <v>0</v>
      </c>
      <c r="S239" s="25" t="n">
        <v>0.335</v>
      </c>
      <c r="T239" s="25" t="n">
        <v>0</v>
      </c>
      <c r="U239" s="25" t="n">
        <v>0.5208</v>
      </c>
      <c r="V239" s="25" t="n">
        <v>0</v>
      </c>
      <c r="W239" s="25" t="n">
        <v>0</v>
      </c>
      <c r="X239" s="25" t="n">
        <v>0</v>
      </c>
      <c r="Y239" s="25" t="n">
        <v>0</v>
      </c>
    </row>
    <row r="240" customFormat="false" ht="17.25" hidden="false" customHeight="true" outlineLevel="0" collapsed="false">
      <c r="A240" s="23" t="s">
        <v>489</v>
      </c>
      <c r="B240" s="23" t="s">
        <v>490</v>
      </c>
      <c r="C240" s="23" t="s">
        <v>33</v>
      </c>
      <c r="D240" s="24" t="n">
        <v>134.3</v>
      </c>
      <c r="E240" s="24" t="n">
        <v>0</v>
      </c>
      <c r="F240" s="24" t="n">
        <v>133.914509439514</v>
      </c>
      <c r="G240" s="25" t="n">
        <v>0.9971</v>
      </c>
      <c r="H240" s="25" t="n">
        <v>0.9971</v>
      </c>
      <c r="I240" s="26" t="n">
        <f aca="false">G240-K240</f>
        <v>0.9971</v>
      </c>
      <c r="J240" s="27"/>
      <c r="K240" s="25" t="n">
        <v>0</v>
      </c>
      <c r="L240" s="25" t="n">
        <v>0</v>
      </c>
      <c r="M240" s="25" t="n">
        <v>0</v>
      </c>
      <c r="N240" s="25" t="n">
        <v>0</v>
      </c>
      <c r="O240" s="25" t="n">
        <v>0</v>
      </c>
      <c r="P240" s="25" t="n">
        <v>0.2934</v>
      </c>
      <c r="Q240" s="25" t="n">
        <v>0</v>
      </c>
      <c r="R240" s="25" t="n">
        <v>0</v>
      </c>
      <c r="S240" s="25" t="n">
        <v>0.1633</v>
      </c>
      <c r="T240" s="25" t="n">
        <v>0</v>
      </c>
      <c r="U240" s="25" t="n">
        <v>0.5404</v>
      </c>
      <c r="V240" s="25" t="n">
        <v>0</v>
      </c>
      <c r="W240" s="25" t="n">
        <v>0</v>
      </c>
      <c r="X240" s="25" t="n">
        <v>0</v>
      </c>
      <c r="Y240" s="25" t="n">
        <v>0</v>
      </c>
    </row>
    <row r="241" customFormat="false" ht="17.25" hidden="false" customHeight="true" outlineLevel="0" collapsed="false">
      <c r="A241" s="23" t="s">
        <v>491</v>
      </c>
      <c r="B241" s="23" t="s">
        <v>492</v>
      </c>
      <c r="C241" s="23" t="s">
        <v>33</v>
      </c>
      <c r="D241" s="24" t="n">
        <v>239.5</v>
      </c>
      <c r="E241" s="24" t="n">
        <v>50.9</v>
      </c>
      <c r="F241" s="24" t="n">
        <v>309.010961603469</v>
      </c>
      <c r="G241" s="25" t="n">
        <v>1.2902</v>
      </c>
      <c r="H241" s="25" t="n">
        <v>1.2902</v>
      </c>
      <c r="I241" s="26" t="n">
        <f aca="false">G241-K241</f>
        <v>1.2902</v>
      </c>
      <c r="J241" s="27"/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.2879</v>
      </c>
      <c r="Q241" s="25" t="n">
        <v>0</v>
      </c>
      <c r="R241" s="25" t="n">
        <v>0</v>
      </c>
      <c r="S241" s="25" t="n">
        <v>0.4975</v>
      </c>
      <c r="T241" s="25" t="n">
        <v>0</v>
      </c>
      <c r="U241" s="25" t="n">
        <v>0.5048</v>
      </c>
      <c r="V241" s="25" t="n">
        <v>0</v>
      </c>
      <c r="W241" s="25" t="n">
        <v>0</v>
      </c>
      <c r="X241" s="25" t="n">
        <v>0</v>
      </c>
      <c r="Y241" s="25" t="n">
        <v>0</v>
      </c>
    </row>
    <row r="242" customFormat="false" ht="17.25" hidden="false" customHeight="true" outlineLevel="0" collapsed="false">
      <c r="A242" s="23" t="s">
        <v>493</v>
      </c>
      <c r="B242" s="23" t="s">
        <v>494</v>
      </c>
      <c r="C242" s="23" t="s">
        <v>33</v>
      </c>
      <c r="D242" s="24" t="n">
        <v>263.8</v>
      </c>
      <c r="E242" s="24" t="n">
        <v>0</v>
      </c>
      <c r="F242" s="24" t="n">
        <v>326.323366785559</v>
      </c>
      <c r="G242" s="25" t="n">
        <v>1.237</v>
      </c>
      <c r="H242" s="25" t="n">
        <v>1.237</v>
      </c>
      <c r="I242" s="26" t="n">
        <f aca="false">G242-K242</f>
        <v>1.237</v>
      </c>
      <c r="J242" s="27"/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.2872</v>
      </c>
      <c r="Q242" s="25" t="n">
        <v>0</v>
      </c>
      <c r="R242" s="25" t="n">
        <v>0</v>
      </c>
      <c r="S242" s="25" t="n">
        <v>0.4315</v>
      </c>
      <c r="T242" s="25" t="n">
        <v>0</v>
      </c>
      <c r="U242" s="25" t="n">
        <v>0.5183</v>
      </c>
      <c r="V242" s="25" t="n">
        <v>0</v>
      </c>
      <c r="W242" s="25" t="n">
        <v>0</v>
      </c>
      <c r="X242" s="25" t="n">
        <v>0</v>
      </c>
      <c r="Y242" s="25" t="n">
        <v>0</v>
      </c>
    </row>
    <row r="243" customFormat="false" ht="17.25" hidden="false" customHeight="true" outlineLevel="0" collapsed="false">
      <c r="A243" s="23" t="s">
        <v>495</v>
      </c>
      <c r="B243" s="23" t="s">
        <v>496</v>
      </c>
      <c r="C243" s="23" t="s">
        <v>33</v>
      </c>
      <c r="D243" s="24" t="n">
        <v>356.6</v>
      </c>
      <c r="E243" s="24" t="n">
        <v>0</v>
      </c>
      <c r="F243" s="24" t="n">
        <v>298.749241285864</v>
      </c>
      <c r="G243" s="25" t="n">
        <v>0.8379</v>
      </c>
      <c r="H243" s="25" t="n">
        <v>0.8379</v>
      </c>
      <c r="I243" s="26" t="n">
        <f aca="false">G243-K243</f>
        <v>0.8379</v>
      </c>
      <c r="J243" s="27"/>
      <c r="K243" s="25" t="n">
        <v>0</v>
      </c>
      <c r="L243" s="25" t="n">
        <v>0</v>
      </c>
      <c r="M243" s="25" t="n">
        <v>0</v>
      </c>
      <c r="N243" s="25" t="n">
        <v>0</v>
      </c>
      <c r="O243" s="25" t="n">
        <v>0</v>
      </c>
      <c r="P243" s="25" t="n">
        <v>0.2856</v>
      </c>
      <c r="Q243" s="25" t="n">
        <v>0</v>
      </c>
      <c r="R243" s="25" t="n">
        <v>0</v>
      </c>
      <c r="S243" s="25" t="n">
        <v>0.0742</v>
      </c>
      <c r="T243" s="25" t="n">
        <v>0</v>
      </c>
      <c r="U243" s="25" t="n">
        <v>0.4781</v>
      </c>
      <c r="V243" s="25" t="n">
        <v>0</v>
      </c>
      <c r="W243" s="25" t="n">
        <v>0</v>
      </c>
      <c r="X243" s="25" t="n">
        <v>0</v>
      </c>
      <c r="Y243" s="25" t="n">
        <v>0</v>
      </c>
    </row>
    <row r="244" customFormat="false" ht="17.25" hidden="false" customHeight="true" outlineLevel="0" collapsed="false">
      <c r="A244" s="23" t="s">
        <v>497</v>
      </c>
      <c r="B244" s="23" t="s">
        <v>498</v>
      </c>
      <c r="C244" s="23" t="s">
        <v>33</v>
      </c>
      <c r="D244" s="24" t="n">
        <v>518.2</v>
      </c>
      <c r="E244" s="24" t="n">
        <v>73.8</v>
      </c>
      <c r="F244" s="24" t="n">
        <v>384.582765197917</v>
      </c>
      <c r="G244" s="25" t="n">
        <v>0.7421</v>
      </c>
      <c r="H244" s="25" t="n">
        <v>0.7421</v>
      </c>
      <c r="I244" s="26" t="n">
        <f aca="false">G244-K244</f>
        <v>0.7421</v>
      </c>
      <c r="J244" s="27"/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0</v>
      </c>
      <c r="P244" s="25" t="n">
        <v>0.2841</v>
      </c>
      <c r="Q244" s="25" t="n">
        <v>0</v>
      </c>
      <c r="R244" s="25" t="n">
        <v>0</v>
      </c>
      <c r="S244" s="25" t="n">
        <v>0.051</v>
      </c>
      <c r="T244" s="25" t="n">
        <v>0</v>
      </c>
      <c r="U244" s="25" t="n">
        <v>0.407</v>
      </c>
      <c r="V244" s="25" t="n">
        <v>0</v>
      </c>
      <c r="W244" s="25" t="n">
        <v>0</v>
      </c>
      <c r="X244" s="25" t="n">
        <v>0</v>
      </c>
      <c r="Y244" s="25" t="n">
        <v>0</v>
      </c>
    </row>
    <row r="245" customFormat="false" ht="17.25" hidden="false" customHeight="true" outlineLevel="0" collapsed="false">
      <c r="A245" s="23" t="s">
        <v>499</v>
      </c>
      <c r="B245" s="23" t="s">
        <v>500</v>
      </c>
      <c r="C245" s="23" t="s">
        <v>33</v>
      </c>
      <c r="D245" s="24" t="n">
        <v>149.2</v>
      </c>
      <c r="E245" s="24" t="n">
        <v>0</v>
      </c>
      <c r="F245" s="24" t="n">
        <v>196.423456392699</v>
      </c>
      <c r="G245" s="25" t="n">
        <v>1.3164</v>
      </c>
      <c r="H245" s="25" t="n">
        <v>1.3164</v>
      </c>
      <c r="I245" s="26" t="n">
        <f aca="false">G245-K245</f>
        <v>1.3164</v>
      </c>
      <c r="J245" s="27"/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  <c r="P245" s="25" t="n">
        <v>0.2921</v>
      </c>
      <c r="Q245" s="25" t="n">
        <v>0</v>
      </c>
      <c r="R245" s="25" t="n">
        <v>0</v>
      </c>
      <c r="S245" s="25" t="n">
        <v>0.4614</v>
      </c>
      <c r="T245" s="25" t="n">
        <v>0</v>
      </c>
      <c r="U245" s="25" t="n">
        <v>0.5629</v>
      </c>
      <c r="V245" s="25" t="n">
        <v>0</v>
      </c>
      <c r="W245" s="25" t="n">
        <v>0</v>
      </c>
      <c r="X245" s="25" t="n">
        <v>0</v>
      </c>
      <c r="Y245" s="25" t="n">
        <v>0</v>
      </c>
    </row>
    <row r="246" customFormat="false" ht="17.25" hidden="false" customHeight="true" outlineLevel="0" collapsed="false">
      <c r="A246" s="23" t="s">
        <v>501</v>
      </c>
      <c r="B246" s="23" t="s">
        <v>502</v>
      </c>
      <c r="C246" s="23" t="s">
        <v>33</v>
      </c>
      <c r="D246" s="24" t="n">
        <v>125.7</v>
      </c>
      <c r="E246" s="24" t="n">
        <v>0</v>
      </c>
      <c r="F246" s="24" t="n">
        <v>120.658211145886</v>
      </c>
      <c r="G246" s="25" t="n">
        <v>0.9599</v>
      </c>
      <c r="H246" s="25" t="n">
        <v>0.9599</v>
      </c>
      <c r="I246" s="26" t="n">
        <f aca="false">G246-K246</f>
        <v>0.9599</v>
      </c>
      <c r="J246" s="27"/>
      <c r="K246" s="25" t="n">
        <v>0</v>
      </c>
      <c r="L246" s="25" t="n">
        <v>0</v>
      </c>
      <c r="M246" s="25" t="n">
        <v>0</v>
      </c>
      <c r="N246" s="25" t="n">
        <v>0</v>
      </c>
      <c r="O246" s="25" t="n">
        <v>0</v>
      </c>
      <c r="P246" s="25" t="n">
        <v>0.2942</v>
      </c>
      <c r="Q246" s="25" t="n">
        <v>0</v>
      </c>
      <c r="R246" s="25" t="n">
        <v>0</v>
      </c>
      <c r="S246" s="25" t="n">
        <v>0.1403</v>
      </c>
      <c r="T246" s="25" t="n">
        <v>0</v>
      </c>
      <c r="U246" s="25" t="n">
        <v>0.5254</v>
      </c>
      <c r="V246" s="25" t="n">
        <v>0</v>
      </c>
      <c r="W246" s="25" t="n">
        <v>0</v>
      </c>
      <c r="X246" s="25" t="n">
        <v>0</v>
      </c>
      <c r="Y246" s="25" t="n">
        <v>0</v>
      </c>
    </row>
    <row r="247" customFormat="false" ht="17.25" hidden="false" customHeight="true" outlineLevel="0" collapsed="false">
      <c r="A247" s="23" t="s">
        <v>503</v>
      </c>
      <c r="B247" s="23" t="s">
        <v>504</v>
      </c>
      <c r="C247" s="23" t="s">
        <v>33</v>
      </c>
      <c r="D247" s="24" t="n">
        <v>161.1</v>
      </c>
      <c r="E247" s="24" t="n">
        <v>0</v>
      </c>
      <c r="F247" s="24" t="n">
        <v>94.9877716443097</v>
      </c>
      <c r="G247" s="25" t="n">
        <v>0.5897</v>
      </c>
      <c r="H247" s="25" t="n">
        <v>0.5897</v>
      </c>
      <c r="I247" s="26" t="n">
        <f aca="false">G247-K247</f>
        <v>0.5897</v>
      </c>
      <c r="J247" s="27"/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v>0</v>
      </c>
      <c r="P247" s="25" t="n">
        <v>0</v>
      </c>
      <c r="Q247" s="25" t="n">
        <v>0</v>
      </c>
      <c r="R247" s="25" t="n">
        <v>0</v>
      </c>
      <c r="S247" s="25" t="n">
        <v>0.0821</v>
      </c>
      <c r="T247" s="25" t="n">
        <v>0</v>
      </c>
      <c r="U247" s="25" t="n">
        <v>0.5076</v>
      </c>
      <c r="V247" s="25" t="n">
        <v>0</v>
      </c>
      <c r="W247" s="25" t="n">
        <v>0</v>
      </c>
      <c r="X247" s="25" t="n">
        <v>0</v>
      </c>
      <c r="Y247" s="25" t="n">
        <v>0</v>
      </c>
    </row>
    <row r="248" customFormat="false" ht="17.25" hidden="false" customHeight="true" outlineLevel="0" collapsed="false">
      <c r="A248" s="23" t="s">
        <v>505</v>
      </c>
      <c r="B248" s="23" t="s">
        <v>506</v>
      </c>
      <c r="C248" s="23" t="s">
        <v>33</v>
      </c>
      <c r="D248" s="24" t="n">
        <v>118.4</v>
      </c>
      <c r="E248" s="24" t="n">
        <v>51.2</v>
      </c>
      <c r="F248" s="24" t="n">
        <v>173.870209585315</v>
      </c>
      <c r="G248" s="25" t="n">
        <v>1.4685</v>
      </c>
      <c r="H248" s="25" t="n">
        <v>1.4685</v>
      </c>
      <c r="I248" s="26" t="n">
        <f aca="false">G248-K248</f>
        <v>1.4685</v>
      </c>
      <c r="J248" s="27"/>
      <c r="K248" s="25" t="n">
        <v>0</v>
      </c>
      <c r="L248" s="25" t="n">
        <v>0</v>
      </c>
      <c r="M248" s="25" t="n">
        <v>0</v>
      </c>
      <c r="N248" s="25" t="n">
        <v>0</v>
      </c>
      <c r="O248" s="25" t="n">
        <v>0</v>
      </c>
      <c r="P248" s="25" t="n">
        <v>0.2951</v>
      </c>
      <c r="Q248" s="25" t="n">
        <v>0</v>
      </c>
      <c r="R248" s="25" t="n">
        <v>0</v>
      </c>
      <c r="S248" s="25" t="n">
        <v>0.708</v>
      </c>
      <c r="T248" s="25" t="n">
        <v>0</v>
      </c>
      <c r="U248" s="25" t="n">
        <v>0.4654</v>
      </c>
      <c r="V248" s="25" t="n">
        <v>0</v>
      </c>
      <c r="W248" s="25" t="n">
        <v>0</v>
      </c>
      <c r="X248" s="25" t="n">
        <v>0</v>
      </c>
      <c r="Y248" s="25" t="n">
        <v>0</v>
      </c>
    </row>
    <row r="249" customFormat="false" ht="17.25" hidden="false" customHeight="true" outlineLevel="0" collapsed="false">
      <c r="A249" s="23" t="s">
        <v>507</v>
      </c>
      <c r="B249" s="23" t="s">
        <v>508</v>
      </c>
      <c r="C249" s="23" t="s">
        <v>33</v>
      </c>
      <c r="D249" s="24" t="n">
        <v>93.9</v>
      </c>
      <c r="E249" s="24" t="n">
        <v>30.9</v>
      </c>
      <c r="F249" s="24" t="n">
        <v>161.677681104035</v>
      </c>
      <c r="G249" s="25" t="n">
        <v>1.7218</v>
      </c>
      <c r="H249" s="25" t="n">
        <v>1.7218</v>
      </c>
      <c r="I249" s="26" t="n">
        <f aca="false">G249-K249</f>
        <v>1.7218</v>
      </c>
      <c r="J249" s="27"/>
      <c r="K249" s="25" t="n">
        <v>0</v>
      </c>
      <c r="L249" s="25" t="n">
        <v>0</v>
      </c>
      <c r="M249" s="25" t="n">
        <v>0</v>
      </c>
      <c r="N249" s="25" t="n">
        <v>0</v>
      </c>
      <c r="O249" s="25" t="n">
        <v>0</v>
      </c>
      <c r="P249" s="25" t="n">
        <v>0.2988</v>
      </c>
      <c r="Q249" s="25" t="n">
        <v>0</v>
      </c>
      <c r="R249" s="25" t="n">
        <v>0</v>
      </c>
      <c r="S249" s="25" t="n">
        <v>0.8927</v>
      </c>
      <c r="T249" s="25" t="n">
        <v>0</v>
      </c>
      <c r="U249" s="25" t="n">
        <v>0.5303</v>
      </c>
      <c r="V249" s="25" t="n">
        <v>0</v>
      </c>
      <c r="W249" s="25" t="n">
        <v>0</v>
      </c>
      <c r="X249" s="25" t="n">
        <v>0</v>
      </c>
      <c r="Y249" s="25" t="n">
        <v>0</v>
      </c>
    </row>
    <row r="250" customFormat="false" ht="17.25" hidden="false" customHeight="true" outlineLevel="0" collapsed="false">
      <c r="A250" s="23" t="s">
        <v>509</v>
      </c>
      <c r="B250" s="23" t="s">
        <v>510</v>
      </c>
      <c r="C250" s="23" t="s">
        <v>33</v>
      </c>
      <c r="D250" s="24" t="n">
        <v>200.8</v>
      </c>
      <c r="E250" s="24" t="n">
        <v>0</v>
      </c>
      <c r="F250" s="24" t="n">
        <v>274.957443963754</v>
      </c>
      <c r="G250" s="25" t="n">
        <v>1.3693</v>
      </c>
      <c r="H250" s="25" t="n">
        <v>1.3693</v>
      </c>
      <c r="I250" s="26" t="n">
        <f aca="false">G250-K250</f>
        <v>1.3693</v>
      </c>
      <c r="J250" s="27"/>
      <c r="K250" s="25" t="n">
        <v>0</v>
      </c>
      <c r="L250" s="25" t="n">
        <v>0</v>
      </c>
      <c r="M250" s="25" t="n">
        <v>0</v>
      </c>
      <c r="N250" s="25" t="n">
        <v>0</v>
      </c>
      <c r="O250" s="25" t="n">
        <v>0</v>
      </c>
      <c r="P250" s="25" t="n">
        <v>0.2892</v>
      </c>
      <c r="Q250" s="25" t="n">
        <v>0</v>
      </c>
      <c r="R250" s="25" t="n">
        <v>0</v>
      </c>
      <c r="S250" s="25" t="n">
        <v>0.5844</v>
      </c>
      <c r="T250" s="25" t="n">
        <v>0</v>
      </c>
      <c r="U250" s="25" t="n">
        <v>0.4957</v>
      </c>
      <c r="V250" s="25" t="n">
        <v>0</v>
      </c>
      <c r="W250" s="25" t="n">
        <v>0</v>
      </c>
      <c r="X250" s="25" t="n">
        <v>0</v>
      </c>
      <c r="Y250" s="25" t="n">
        <v>0</v>
      </c>
    </row>
    <row r="251" customFormat="false" ht="17.25" hidden="false" customHeight="true" outlineLevel="0" collapsed="false">
      <c r="A251" s="23" t="s">
        <v>511</v>
      </c>
      <c r="B251" s="23" t="s">
        <v>512</v>
      </c>
      <c r="C251" s="23" t="s">
        <v>33</v>
      </c>
      <c r="D251" s="24" t="n">
        <v>63</v>
      </c>
      <c r="E251" s="24" t="n">
        <v>0</v>
      </c>
      <c r="F251" s="24" t="n">
        <v>99.6867227512504</v>
      </c>
      <c r="G251" s="25" t="n">
        <v>1.5824</v>
      </c>
      <c r="H251" s="25" t="n">
        <v>1.5824</v>
      </c>
      <c r="I251" s="26" t="n">
        <f aca="false">G251-K251</f>
        <v>1.5824</v>
      </c>
      <c r="J251" s="27"/>
      <c r="K251" s="25" t="n">
        <v>0</v>
      </c>
      <c r="L251" s="25" t="n">
        <v>0</v>
      </c>
      <c r="M251" s="25" t="n">
        <v>0</v>
      </c>
      <c r="N251" s="25" t="n">
        <v>0</v>
      </c>
      <c r="O251" s="25" t="n">
        <v>0</v>
      </c>
      <c r="P251" s="25" t="n">
        <v>0.3076</v>
      </c>
      <c r="Q251" s="25" t="n">
        <v>0</v>
      </c>
      <c r="R251" s="25" t="n">
        <v>0</v>
      </c>
      <c r="S251" s="25" t="n">
        <v>0.7355</v>
      </c>
      <c r="T251" s="25" t="n">
        <v>0</v>
      </c>
      <c r="U251" s="25" t="n">
        <v>0.5393</v>
      </c>
      <c r="V251" s="25" t="n">
        <v>0</v>
      </c>
      <c r="W251" s="25" t="n">
        <v>0</v>
      </c>
      <c r="X251" s="25" t="n">
        <v>0</v>
      </c>
      <c r="Y251" s="25" t="n">
        <v>0</v>
      </c>
    </row>
    <row r="252" customFormat="false" ht="17.25" hidden="false" customHeight="true" outlineLevel="0" collapsed="false">
      <c r="A252" s="23" t="s">
        <v>513</v>
      </c>
      <c r="B252" s="23" t="s">
        <v>514</v>
      </c>
      <c r="C252" s="23" t="s">
        <v>33</v>
      </c>
      <c r="D252" s="24" t="n">
        <v>138.8</v>
      </c>
      <c r="E252" s="24" t="n">
        <v>0</v>
      </c>
      <c r="F252" s="24" t="n">
        <v>167.670724815077</v>
      </c>
      <c r="G252" s="25" t="n">
        <v>1.2079</v>
      </c>
      <c r="H252" s="25" t="n">
        <v>1.2079</v>
      </c>
      <c r="I252" s="26" t="n">
        <f aca="false">G252-K252</f>
        <v>1.2079</v>
      </c>
      <c r="J252" s="27"/>
      <c r="K252" s="25" t="n">
        <v>0</v>
      </c>
      <c r="L252" s="25" t="n">
        <v>0</v>
      </c>
      <c r="M252" s="25" t="n">
        <v>0</v>
      </c>
      <c r="N252" s="25" t="n">
        <v>0</v>
      </c>
      <c r="O252" s="25" t="n">
        <v>0</v>
      </c>
      <c r="P252" s="25" t="n">
        <v>0.2971</v>
      </c>
      <c r="Q252" s="25" t="n">
        <v>0</v>
      </c>
      <c r="R252" s="25" t="n">
        <v>0</v>
      </c>
      <c r="S252" s="25" t="n">
        <v>0.3776</v>
      </c>
      <c r="T252" s="25" t="n">
        <v>0</v>
      </c>
      <c r="U252" s="25" t="n">
        <v>0.5332</v>
      </c>
      <c r="V252" s="25" t="n">
        <v>0</v>
      </c>
      <c r="W252" s="25" t="n">
        <v>0</v>
      </c>
      <c r="X252" s="25" t="n">
        <v>0</v>
      </c>
      <c r="Y252" s="25" t="n">
        <v>0</v>
      </c>
    </row>
    <row r="253" customFormat="false" ht="17.25" hidden="false" customHeight="true" outlineLevel="0" collapsed="false">
      <c r="A253" s="23" t="s">
        <v>515</v>
      </c>
      <c r="B253" s="23" t="s">
        <v>516</v>
      </c>
      <c r="C253" s="23" t="s">
        <v>33</v>
      </c>
      <c r="D253" s="24" t="n">
        <v>223.8</v>
      </c>
      <c r="E253" s="24" t="n">
        <v>0</v>
      </c>
      <c r="F253" s="24" t="n">
        <v>137.403834375792</v>
      </c>
      <c r="G253" s="25" t="n">
        <v>0.614</v>
      </c>
      <c r="H253" s="25" t="n">
        <v>0.614</v>
      </c>
      <c r="I253" s="26" t="n">
        <f aca="false">G253-K253</f>
        <v>0.614</v>
      </c>
      <c r="J253" s="27"/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  <c r="P253" s="25" t="n">
        <v>0.1434</v>
      </c>
      <c r="Q253" s="25" t="n">
        <v>0</v>
      </c>
      <c r="R253" s="25" t="n">
        <v>0</v>
      </c>
      <c r="S253" s="25" t="n">
        <v>0.2152</v>
      </c>
      <c r="T253" s="25" t="n">
        <v>0</v>
      </c>
      <c r="U253" s="25" t="n">
        <v>0.2554</v>
      </c>
      <c r="V253" s="25" t="n">
        <v>0</v>
      </c>
      <c r="W253" s="25" t="n">
        <v>0</v>
      </c>
      <c r="X253" s="25" t="n">
        <v>0</v>
      </c>
      <c r="Y253" s="25" t="n">
        <v>0</v>
      </c>
    </row>
    <row r="254" customFormat="false" ht="17.25" hidden="false" customHeight="true" outlineLevel="0" collapsed="false">
      <c r="A254" s="23" t="s">
        <v>517</v>
      </c>
      <c r="B254" s="23" t="s">
        <v>518</v>
      </c>
      <c r="C254" s="23" t="s">
        <v>33</v>
      </c>
      <c r="D254" s="24" t="n">
        <v>202.9</v>
      </c>
      <c r="E254" s="24" t="n">
        <v>59.2</v>
      </c>
      <c r="F254" s="24" t="n">
        <v>151.826043069831</v>
      </c>
      <c r="G254" s="25" t="n">
        <v>0.7482</v>
      </c>
      <c r="H254" s="25" t="n">
        <v>0.7482</v>
      </c>
      <c r="I254" s="26" t="n">
        <f aca="false">G254-K254</f>
        <v>0.7482</v>
      </c>
      <c r="J254" s="27"/>
      <c r="K254" s="25" t="n">
        <v>0</v>
      </c>
      <c r="L254" s="25" t="n">
        <v>0</v>
      </c>
      <c r="M254" s="25" t="n">
        <v>0</v>
      </c>
      <c r="N254" s="25" t="n">
        <v>0</v>
      </c>
      <c r="O254" s="25" t="n">
        <v>0</v>
      </c>
      <c r="P254" s="25" t="n">
        <v>0.2169</v>
      </c>
      <c r="Q254" s="25" t="n">
        <v>0</v>
      </c>
      <c r="R254" s="25" t="n">
        <v>0</v>
      </c>
      <c r="S254" s="25" t="n">
        <v>0.1704</v>
      </c>
      <c r="T254" s="25" t="n">
        <v>0</v>
      </c>
      <c r="U254" s="25" t="n">
        <v>0.3609</v>
      </c>
      <c r="V254" s="25" t="n">
        <v>0</v>
      </c>
      <c r="W254" s="25" t="n">
        <v>0</v>
      </c>
      <c r="X254" s="25" t="n">
        <v>0</v>
      </c>
      <c r="Y254" s="25" t="n">
        <v>0</v>
      </c>
    </row>
    <row r="255" customFormat="false" ht="17.25" hidden="false" customHeight="true" outlineLevel="0" collapsed="false">
      <c r="A255" s="23" t="s">
        <v>519</v>
      </c>
      <c r="B255" s="23" t="s">
        <v>520</v>
      </c>
      <c r="C255" s="23" t="s">
        <v>33</v>
      </c>
      <c r="D255" s="24" t="n">
        <v>79.8</v>
      </c>
      <c r="E255" s="24" t="n">
        <v>0</v>
      </c>
      <c r="F255" s="24" t="n">
        <v>82.4397725053028</v>
      </c>
      <c r="G255" s="25" t="n">
        <v>1.0332</v>
      </c>
      <c r="H255" s="25" t="n">
        <v>1.0332</v>
      </c>
      <c r="I255" s="26" t="n">
        <f aca="false">G255-K255</f>
        <v>1.0332</v>
      </c>
      <c r="J255" s="27"/>
      <c r="K255" s="25" t="n">
        <v>0</v>
      </c>
      <c r="L255" s="25" t="n">
        <v>0</v>
      </c>
      <c r="M255" s="25" t="n">
        <v>0</v>
      </c>
      <c r="N255" s="25" t="n">
        <v>0</v>
      </c>
      <c r="O255" s="25" t="n">
        <v>0</v>
      </c>
      <c r="P255" s="25" t="n">
        <v>0.302</v>
      </c>
      <c r="Q255" s="25" t="n">
        <v>0</v>
      </c>
      <c r="R255" s="25" t="n">
        <v>0</v>
      </c>
      <c r="S255" s="25" t="n">
        <v>0.2369</v>
      </c>
      <c r="T255" s="25" t="n">
        <v>0</v>
      </c>
      <c r="U255" s="25" t="n">
        <v>0.4943</v>
      </c>
      <c r="V255" s="25" t="n">
        <v>0</v>
      </c>
      <c r="W255" s="25" t="n">
        <v>0</v>
      </c>
      <c r="X255" s="25" t="n">
        <v>0</v>
      </c>
      <c r="Y255" s="25" t="n">
        <v>0</v>
      </c>
    </row>
    <row r="256" customFormat="false" ht="17.25" hidden="false" customHeight="true" outlineLevel="0" collapsed="false">
      <c r="A256" s="23" t="s">
        <v>521</v>
      </c>
      <c r="B256" s="23" t="s">
        <v>522</v>
      </c>
      <c r="C256" s="23" t="s">
        <v>33</v>
      </c>
      <c r="D256" s="24" t="n">
        <v>201.8</v>
      </c>
      <c r="E256" s="24" t="n">
        <v>169.2</v>
      </c>
      <c r="F256" s="24" t="n">
        <v>212.780834701941</v>
      </c>
      <c r="G256" s="25" t="n">
        <v>1.0544</v>
      </c>
      <c r="H256" s="25" t="n">
        <v>1.0544</v>
      </c>
      <c r="I256" s="26" t="n">
        <f aca="false">G256-K256</f>
        <v>1.0544</v>
      </c>
      <c r="J256" s="27"/>
      <c r="K256" s="25" t="n">
        <v>0</v>
      </c>
      <c r="L256" s="25" t="n">
        <v>0</v>
      </c>
      <c r="M256" s="25" t="n">
        <v>0</v>
      </c>
      <c r="N256" s="25" t="n">
        <v>0</v>
      </c>
      <c r="O256" s="25" t="n">
        <v>0</v>
      </c>
      <c r="P256" s="25" t="n">
        <v>0.2892</v>
      </c>
      <c r="Q256" s="25" t="n">
        <v>0</v>
      </c>
      <c r="R256" s="25" t="n">
        <v>0</v>
      </c>
      <c r="S256" s="25" t="n">
        <v>0.327</v>
      </c>
      <c r="T256" s="25" t="n">
        <v>0</v>
      </c>
      <c r="U256" s="25" t="n">
        <v>0.4382</v>
      </c>
      <c r="V256" s="25" t="n">
        <v>0</v>
      </c>
      <c r="W256" s="25" t="n">
        <v>0</v>
      </c>
      <c r="X256" s="25" t="n">
        <v>0</v>
      </c>
      <c r="Y256" s="25" t="n">
        <v>0</v>
      </c>
    </row>
    <row r="257" customFormat="false" ht="17.25" hidden="false" customHeight="true" outlineLevel="0" collapsed="false">
      <c r="A257" s="23" t="s">
        <v>523</v>
      </c>
      <c r="B257" s="23" t="s">
        <v>524</v>
      </c>
      <c r="C257" s="23" t="s">
        <v>33</v>
      </c>
      <c r="D257" s="24" t="n">
        <v>373.2</v>
      </c>
      <c r="E257" s="24" t="n">
        <v>373.2</v>
      </c>
      <c r="F257" s="24" t="n">
        <v>634.990600248123</v>
      </c>
      <c r="G257" s="25" t="n">
        <v>1.7015</v>
      </c>
      <c r="H257" s="25" t="n">
        <v>1.7015</v>
      </c>
      <c r="I257" s="26" t="n">
        <f aca="false">G257-K257</f>
        <v>1.7015</v>
      </c>
      <c r="J257" s="27"/>
      <c r="K257" s="25" t="n">
        <v>0</v>
      </c>
      <c r="L257" s="25" t="n">
        <v>0.1761</v>
      </c>
      <c r="M257" s="25" t="n">
        <v>0</v>
      </c>
      <c r="N257" s="25" t="n">
        <v>0</v>
      </c>
      <c r="O257" s="25" t="n">
        <v>0</v>
      </c>
      <c r="P257" s="25" t="n">
        <v>0.2882</v>
      </c>
      <c r="Q257" s="25" t="n">
        <v>0</v>
      </c>
      <c r="R257" s="25" t="n">
        <v>0</v>
      </c>
      <c r="S257" s="25" t="n">
        <v>0.0718</v>
      </c>
      <c r="T257" s="25" t="n">
        <v>0</v>
      </c>
      <c r="U257" s="25" t="n">
        <v>0.696</v>
      </c>
      <c r="V257" s="25" t="n">
        <v>0.4662</v>
      </c>
      <c r="W257" s="25" t="n">
        <v>0.0032</v>
      </c>
      <c r="X257" s="25" t="n">
        <v>0</v>
      </c>
      <c r="Y257" s="25" t="n">
        <v>0</v>
      </c>
    </row>
    <row r="258" customFormat="false" ht="17.25" hidden="false" customHeight="true" outlineLevel="0" collapsed="false">
      <c r="A258" s="23" t="s">
        <v>525</v>
      </c>
      <c r="B258" s="23" t="s">
        <v>526</v>
      </c>
      <c r="C258" s="23" t="s">
        <v>33</v>
      </c>
      <c r="D258" s="24" t="n">
        <v>55.6</v>
      </c>
      <c r="E258" s="24" t="n">
        <v>0</v>
      </c>
      <c r="F258" s="24" t="n">
        <v>54.0125643905685</v>
      </c>
      <c r="G258" s="25" t="n">
        <v>0.9715</v>
      </c>
      <c r="H258" s="25" t="n">
        <v>0.9715</v>
      </c>
      <c r="I258" s="26" t="n">
        <f aca="false">G258-K258</f>
        <v>0.9715</v>
      </c>
      <c r="J258" s="27"/>
      <c r="K258" s="25" t="n">
        <v>0</v>
      </c>
      <c r="L258" s="25" t="n">
        <v>0</v>
      </c>
      <c r="M258" s="25" t="n">
        <v>0</v>
      </c>
      <c r="N258" s="25" t="n">
        <v>0</v>
      </c>
      <c r="O258" s="25" t="n">
        <v>0</v>
      </c>
      <c r="P258" s="25" t="n">
        <v>0.3112</v>
      </c>
      <c r="Q258" s="25" t="n">
        <v>0</v>
      </c>
      <c r="R258" s="25" t="n">
        <v>0</v>
      </c>
      <c r="S258" s="25" t="n">
        <v>0.1561</v>
      </c>
      <c r="T258" s="25" t="n">
        <v>0</v>
      </c>
      <c r="U258" s="25" t="n">
        <v>0.5042</v>
      </c>
      <c r="V258" s="25" t="n">
        <v>0</v>
      </c>
      <c r="W258" s="25" t="n">
        <v>0</v>
      </c>
      <c r="X258" s="25" t="n">
        <v>0</v>
      </c>
      <c r="Y258" s="25" t="n">
        <v>0</v>
      </c>
    </row>
    <row r="259" customFormat="false" ht="17.25" hidden="false" customHeight="true" outlineLevel="0" collapsed="false">
      <c r="A259" s="23" t="s">
        <v>527</v>
      </c>
      <c r="B259" s="23" t="s">
        <v>528</v>
      </c>
      <c r="C259" s="23" t="s">
        <v>33</v>
      </c>
      <c r="D259" s="24" t="n">
        <v>26.5</v>
      </c>
      <c r="E259" s="24" t="n">
        <v>0</v>
      </c>
      <c r="F259" s="24" t="n">
        <v>35.3475171915679</v>
      </c>
      <c r="G259" s="25" t="n">
        <v>1.3338</v>
      </c>
      <c r="H259" s="25" t="n">
        <v>1.3338</v>
      </c>
      <c r="I259" s="26" t="n">
        <f aca="false">G259-K259</f>
        <v>1.3338</v>
      </c>
      <c r="J259" s="27"/>
      <c r="K259" s="25" t="n">
        <v>0</v>
      </c>
      <c r="L259" s="25" t="n">
        <v>0</v>
      </c>
      <c r="M259" s="25" t="n">
        <v>0</v>
      </c>
      <c r="N259" s="25" t="n">
        <v>0</v>
      </c>
      <c r="O259" s="25" t="n">
        <v>0</v>
      </c>
      <c r="P259" s="25" t="n">
        <v>0.3444</v>
      </c>
      <c r="Q259" s="25" t="n">
        <v>0</v>
      </c>
      <c r="R259" s="25" t="n">
        <v>0</v>
      </c>
      <c r="S259" s="25" t="n">
        <v>0.4512</v>
      </c>
      <c r="T259" s="25" t="n">
        <v>0</v>
      </c>
      <c r="U259" s="25" t="n">
        <v>0.5382</v>
      </c>
      <c r="V259" s="25" t="n">
        <v>0</v>
      </c>
      <c r="W259" s="25" t="n">
        <v>0</v>
      </c>
      <c r="X259" s="25" t="n">
        <v>0</v>
      </c>
      <c r="Y259" s="25" t="n">
        <v>0</v>
      </c>
    </row>
    <row r="260" customFormat="false" ht="17.25" hidden="false" customHeight="true" outlineLevel="0" collapsed="false">
      <c r="A260" s="23" t="s">
        <v>529</v>
      </c>
      <c r="B260" s="23" t="s">
        <v>530</v>
      </c>
      <c r="C260" s="23" t="s">
        <v>34</v>
      </c>
      <c r="D260" s="24" t="n">
        <v>425.7</v>
      </c>
      <c r="E260" s="24" t="n">
        <v>0</v>
      </c>
      <c r="F260" s="24" t="n">
        <v>528.520108310128</v>
      </c>
      <c r="G260" s="25" t="n">
        <v>1.2415</v>
      </c>
      <c r="H260" s="25" t="n">
        <v>1.2415</v>
      </c>
      <c r="I260" s="26" t="n">
        <f aca="false">G260-K260</f>
        <v>1.2415</v>
      </c>
      <c r="J260" s="26" t="n">
        <f aca="false">I260+K260</f>
        <v>1.2415</v>
      </c>
      <c r="K260" s="25" t="n">
        <v>0</v>
      </c>
      <c r="L260" s="25" t="n">
        <v>0</v>
      </c>
      <c r="M260" s="25" t="n">
        <v>0</v>
      </c>
      <c r="N260" s="25" t="n">
        <v>0</v>
      </c>
      <c r="O260" s="25" t="n">
        <v>0</v>
      </c>
      <c r="P260" s="25" t="n">
        <v>0</v>
      </c>
      <c r="Q260" s="25" t="n">
        <v>0</v>
      </c>
      <c r="R260" s="25" t="n">
        <v>0</v>
      </c>
      <c r="S260" s="25" t="n">
        <v>0.5437</v>
      </c>
      <c r="T260" s="25" t="n">
        <v>0.1204</v>
      </c>
      <c r="U260" s="25" t="n">
        <v>0.4688</v>
      </c>
      <c r="V260" s="25" t="n">
        <v>0</v>
      </c>
      <c r="W260" s="25" t="n">
        <v>0</v>
      </c>
      <c r="X260" s="25" t="n">
        <v>0.1086</v>
      </c>
      <c r="Y260" s="25" t="n">
        <v>0</v>
      </c>
    </row>
    <row r="261" customFormat="false" ht="17.25" hidden="false" customHeight="true" outlineLevel="0" collapsed="false">
      <c r="A261" s="23" t="s">
        <v>531</v>
      </c>
      <c r="B261" s="23" t="s">
        <v>532</v>
      </c>
      <c r="C261" s="23" t="s">
        <v>34</v>
      </c>
      <c r="D261" s="24" t="n">
        <v>631.4</v>
      </c>
      <c r="E261" s="24" t="n">
        <v>29.4</v>
      </c>
      <c r="F261" s="24" t="n">
        <v>2590.44500293379</v>
      </c>
      <c r="G261" s="25" t="n">
        <v>4.1027</v>
      </c>
      <c r="H261" s="25" t="n">
        <v>4.1027</v>
      </c>
      <c r="I261" s="26" t="n">
        <f aca="false">G261-K261</f>
        <v>3.7737</v>
      </c>
      <c r="J261" s="26" t="n">
        <f aca="false">I261+K261</f>
        <v>4.1027</v>
      </c>
      <c r="K261" s="25" t="n">
        <v>0.329</v>
      </c>
      <c r="L261" s="25" t="n">
        <v>0.4014</v>
      </c>
      <c r="M261" s="25" t="n">
        <v>0.0074</v>
      </c>
      <c r="N261" s="25" t="n">
        <v>0</v>
      </c>
      <c r="O261" s="25" t="n">
        <v>0</v>
      </c>
      <c r="P261" s="25" t="n">
        <v>0.876</v>
      </c>
      <c r="Q261" s="25" t="n">
        <v>0.034</v>
      </c>
      <c r="R261" s="25" t="n">
        <v>0.0008</v>
      </c>
      <c r="S261" s="25" t="n">
        <v>0.4386</v>
      </c>
      <c r="T261" s="25" t="n">
        <v>0.2255</v>
      </c>
      <c r="U261" s="25" t="n">
        <v>1.2773</v>
      </c>
      <c r="V261" s="25" t="n">
        <v>0.1637</v>
      </c>
      <c r="W261" s="25" t="n">
        <v>0.0019</v>
      </c>
      <c r="X261" s="25" t="n">
        <v>0.3471</v>
      </c>
      <c r="Y261" s="25" t="n">
        <v>0</v>
      </c>
    </row>
    <row r="262" customFormat="false" ht="17.25" hidden="false" customHeight="true" outlineLevel="0" collapsed="false">
      <c r="A262" s="23" t="s">
        <v>533</v>
      </c>
      <c r="B262" s="23" t="s">
        <v>534</v>
      </c>
      <c r="C262" s="23" t="s">
        <v>34</v>
      </c>
      <c r="D262" s="24" t="n">
        <v>469</v>
      </c>
      <c r="E262" s="24" t="n">
        <v>0</v>
      </c>
      <c r="F262" s="24" t="n">
        <v>2271.89010793112</v>
      </c>
      <c r="G262" s="25" t="n">
        <v>4.8439</v>
      </c>
      <c r="H262" s="25" t="n">
        <v>4.8439</v>
      </c>
      <c r="I262" s="26" t="n">
        <f aca="false">G262-K262</f>
        <v>4.2841</v>
      </c>
      <c r="J262" s="26" t="n">
        <f aca="false">I262+K262</f>
        <v>4.8439</v>
      </c>
      <c r="K262" s="25" t="n">
        <v>0.5598</v>
      </c>
      <c r="L262" s="25" t="n">
        <v>0.6475</v>
      </c>
      <c r="M262" s="25" t="n">
        <v>0</v>
      </c>
      <c r="N262" s="25" t="n">
        <v>0</v>
      </c>
      <c r="O262" s="25" t="n">
        <v>0</v>
      </c>
      <c r="P262" s="25" t="n">
        <v>0.9255</v>
      </c>
      <c r="Q262" s="25" t="n">
        <v>0</v>
      </c>
      <c r="R262" s="25" t="n">
        <v>0</v>
      </c>
      <c r="S262" s="25" t="n">
        <v>0.4357</v>
      </c>
      <c r="T262" s="25" t="n">
        <v>0.281</v>
      </c>
      <c r="U262" s="25" t="n">
        <v>1.4425</v>
      </c>
      <c r="V262" s="25" t="n">
        <v>0.2707</v>
      </c>
      <c r="W262" s="25" t="n">
        <v>0.0025</v>
      </c>
      <c r="X262" s="25" t="n">
        <v>0.2787</v>
      </c>
      <c r="Y262" s="25" t="n">
        <v>0</v>
      </c>
    </row>
    <row r="263" customFormat="false" ht="17.25" hidden="false" customHeight="true" outlineLevel="0" collapsed="false">
      <c r="A263" s="23" t="s">
        <v>535</v>
      </c>
      <c r="B263" s="23" t="s">
        <v>536</v>
      </c>
      <c r="C263" s="23" t="s">
        <v>34</v>
      </c>
      <c r="D263" s="24" t="n">
        <v>387.1</v>
      </c>
      <c r="E263" s="24" t="n">
        <v>0</v>
      </c>
      <c r="F263" s="24" t="n">
        <v>1798.87664168504</v>
      </c>
      <c r="G263" s="25" t="n">
        <v>4.6471</v>
      </c>
      <c r="H263" s="25" t="n">
        <v>4.6471</v>
      </c>
      <c r="I263" s="26" t="n">
        <f aca="false">G263-K263</f>
        <v>4.206</v>
      </c>
      <c r="J263" s="26" t="n">
        <f aca="false">I263+K263</f>
        <v>4.6471</v>
      </c>
      <c r="K263" s="25" t="n">
        <v>0.4411</v>
      </c>
      <c r="L263" s="25" t="n">
        <v>1.2062</v>
      </c>
      <c r="M263" s="25" t="n">
        <v>0.0112</v>
      </c>
      <c r="N263" s="25" t="n">
        <v>0</v>
      </c>
      <c r="O263" s="25" t="n">
        <v>0</v>
      </c>
      <c r="P263" s="25" t="n">
        <v>0.6935</v>
      </c>
      <c r="Q263" s="25" t="n">
        <v>0</v>
      </c>
      <c r="R263" s="25" t="n">
        <v>0</v>
      </c>
      <c r="S263" s="25" t="n">
        <v>0.3656</v>
      </c>
      <c r="T263" s="25" t="n">
        <v>0.1806</v>
      </c>
      <c r="U263" s="25" t="n">
        <v>1.1616</v>
      </c>
      <c r="V263" s="25" t="n">
        <v>0.3089</v>
      </c>
      <c r="W263" s="25" t="n">
        <v>0.0031</v>
      </c>
      <c r="X263" s="25" t="n">
        <v>0.2753</v>
      </c>
      <c r="Y263" s="25" t="n">
        <v>0</v>
      </c>
    </row>
    <row r="264" customFormat="false" ht="17.25" hidden="false" customHeight="true" outlineLevel="0" collapsed="false">
      <c r="A264" s="23" t="s">
        <v>537</v>
      </c>
      <c r="B264" s="23" t="s">
        <v>538</v>
      </c>
      <c r="C264" s="23" t="s">
        <v>34</v>
      </c>
      <c r="D264" s="24" t="n">
        <v>392</v>
      </c>
      <c r="E264" s="24" t="n">
        <v>0</v>
      </c>
      <c r="F264" s="24" t="n">
        <v>1877.84566809771</v>
      </c>
      <c r="G264" s="25" t="n">
        <v>4.7905</v>
      </c>
      <c r="H264" s="25" t="n">
        <v>4.7905</v>
      </c>
      <c r="I264" s="26" t="n">
        <f aca="false">G264-K264</f>
        <v>4.2714</v>
      </c>
      <c r="J264" s="26" t="n">
        <f aca="false">I264+K264</f>
        <v>4.7905</v>
      </c>
      <c r="K264" s="25" t="n">
        <v>0.5191</v>
      </c>
      <c r="L264" s="25" t="n">
        <v>1.4593</v>
      </c>
      <c r="M264" s="25" t="n">
        <v>0</v>
      </c>
      <c r="N264" s="25" t="n">
        <v>0</v>
      </c>
      <c r="O264" s="25" t="n">
        <v>0</v>
      </c>
      <c r="P264" s="25" t="n">
        <v>0.916</v>
      </c>
      <c r="Q264" s="25" t="n">
        <v>0</v>
      </c>
      <c r="R264" s="25" t="n">
        <v>0</v>
      </c>
      <c r="S264" s="25" t="n">
        <v>0.3364</v>
      </c>
      <c r="T264" s="25" t="n">
        <v>0.1357</v>
      </c>
      <c r="U264" s="25" t="n">
        <v>0.8799</v>
      </c>
      <c r="V264" s="25" t="n">
        <v>0.341</v>
      </c>
      <c r="W264" s="25" t="n">
        <v>0.003</v>
      </c>
      <c r="X264" s="25" t="n">
        <v>0.2001</v>
      </c>
      <c r="Y264" s="25" t="n">
        <v>0</v>
      </c>
    </row>
    <row r="265" customFormat="false" ht="17.25" hidden="false" customHeight="true" outlineLevel="0" collapsed="false">
      <c r="A265" s="23" t="s">
        <v>539</v>
      </c>
      <c r="B265" s="23" t="s">
        <v>540</v>
      </c>
      <c r="C265" s="23" t="s">
        <v>34</v>
      </c>
      <c r="D265" s="24" t="n">
        <v>804.56</v>
      </c>
      <c r="E265" s="24" t="n">
        <v>0</v>
      </c>
      <c r="F265" s="24" t="n">
        <v>3068.18095314758</v>
      </c>
      <c r="G265" s="25" t="n">
        <v>3.8518</v>
      </c>
      <c r="H265" s="25" t="n">
        <v>3.8518</v>
      </c>
      <c r="I265" s="26" t="n">
        <f aca="false">G265-K265</f>
        <v>3.5532</v>
      </c>
      <c r="J265" s="26" t="n">
        <f aca="false">I265+K265</f>
        <v>3.8518</v>
      </c>
      <c r="K265" s="25" t="n">
        <v>0.2986</v>
      </c>
      <c r="L265" s="25" t="n">
        <v>0.8136</v>
      </c>
      <c r="M265" s="25" t="n">
        <v>0</v>
      </c>
      <c r="N265" s="25" t="n">
        <v>0</v>
      </c>
      <c r="O265" s="25" t="n">
        <v>0</v>
      </c>
      <c r="P265" s="25" t="n">
        <v>0.7759</v>
      </c>
      <c r="Q265" s="25" t="n">
        <v>0</v>
      </c>
      <c r="R265" s="25" t="n">
        <v>0</v>
      </c>
      <c r="S265" s="25" t="n">
        <v>0.0358</v>
      </c>
      <c r="T265" s="25" t="n">
        <v>0.297</v>
      </c>
      <c r="U265" s="25" t="n">
        <v>1.1247</v>
      </c>
      <c r="V265" s="25" t="n">
        <v>0.3299</v>
      </c>
      <c r="W265" s="25" t="n">
        <v>0.0014</v>
      </c>
      <c r="X265" s="25" t="n">
        <v>0.1749</v>
      </c>
      <c r="Y265" s="25" t="n">
        <v>0</v>
      </c>
    </row>
    <row r="266" customFormat="false" ht="17.25" hidden="false" customHeight="true" outlineLevel="0" collapsed="false">
      <c r="A266" s="23" t="s">
        <v>541</v>
      </c>
      <c r="B266" s="23" t="s">
        <v>542</v>
      </c>
      <c r="C266" s="23" t="s">
        <v>34</v>
      </c>
      <c r="D266" s="24" t="n">
        <v>630.9</v>
      </c>
      <c r="E266" s="24" t="n">
        <v>0</v>
      </c>
      <c r="F266" s="24" t="n">
        <v>3002.52639959407</v>
      </c>
      <c r="G266" s="25" t="n">
        <v>4.8506</v>
      </c>
      <c r="H266" s="25" t="n">
        <v>4.8506</v>
      </c>
      <c r="I266" s="26" t="n">
        <f aca="false">G266-K266</f>
        <v>4.4524</v>
      </c>
      <c r="J266" s="26" t="n">
        <f aca="false">I266+K266</f>
        <v>4.8506</v>
      </c>
      <c r="K266" s="25" t="n">
        <v>0.3982</v>
      </c>
      <c r="L266" s="25" t="n">
        <v>1.0644</v>
      </c>
      <c r="M266" s="25" t="n">
        <v>0</v>
      </c>
      <c r="N266" s="25" t="n">
        <v>0</v>
      </c>
      <c r="O266" s="25" t="n">
        <v>0</v>
      </c>
      <c r="P266" s="25" t="n">
        <v>0.5414</v>
      </c>
      <c r="Q266" s="25" t="n">
        <v>0</v>
      </c>
      <c r="R266" s="25" t="n">
        <v>0</v>
      </c>
      <c r="S266" s="25" t="n">
        <v>0.5748</v>
      </c>
      <c r="T266" s="25" t="n">
        <v>0.2222</v>
      </c>
      <c r="U266" s="25" t="n">
        <v>1.2662</v>
      </c>
      <c r="V266" s="25" t="n">
        <v>0.3672</v>
      </c>
      <c r="W266" s="25" t="n">
        <v>0.0019</v>
      </c>
      <c r="X266" s="25" t="n">
        <v>0.4143</v>
      </c>
      <c r="Y266" s="25" t="n">
        <v>0</v>
      </c>
    </row>
    <row r="267" customFormat="false" ht="17.25" hidden="false" customHeight="true" outlineLevel="0" collapsed="false">
      <c r="A267" s="23" t="s">
        <v>543</v>
      </c>
      <c r="B267" s="23" t="s">
        <v>544</v>
      </c>
      <c r="C267" s="23" t="s">
        <v>34</v>
      </c>
      <c r="D267" s="24" t="n">
        <v>603.6</v>
      </c>
      <c r="E267" s="24" t="n">
        <v>0</v>
      </c>
      <c r="F267" s="24" t="n">
        <v>3180.83234047862</v>
      </c>
      <c r="G267" s="25" t="n">
        <v>5.3616</v>
      </c>
      <c r="H267" s="25" t="n">
        <v>5.3616</v>
      </c>
      <c r="I267" s="26" t="n">
        <f aca="false">G267-K267</f>
        <v>4.9027</v>
      </c>
      <c r="J267" s="26" t="n">
        <f aca="false">I267+K267</f>
        <v>5.3616</v>
      </c>
      <c r="K267" s="25" t="n">
        <v>0.4589</v>
      </c>
      <c r="L267" s="25" t="n">
        <v>1.6654</v>
      </c>
      <c r="M267" s="25" t="n">
        <v>0.0202</v>
      </c>
      <c r="N267" s="25" t="n">
        <v>0</v>
      </c>
      <c r="O267" s="25" t="n">
        <v>0</v>
      </c>
      <c r="P267" s="25" t="n">
        <v>0.8456</v>
      </c>
      <c r="Q267" s="25" t="n">
        <v>0.0928</v>
      </c>
      <c r="R267" s="25" t="n">
        <v>0.0024</v>
      </c>
      <c r="S267" s="25" t="n">
        <v>0.1037</v>
      </c>
      <c r="T267" s="25" t="n">
        <v>0.112</v>
      </c>
      <c r="U267" s="25" t="n">
        <v>0.8525</v>
      </c>
      <c r="V267" s="25" t="n">
        <v>0.5065</v>
      </c>
      <c r="W267" s="25" t="n">
        <v>0.002</v>
      </c>
      <c r="X267" s="25" t="n">
        <v>0.6996</v>
      </c>
      <c r="Y267" s="25" t="n">
        <v>0</v>
      </c>
    </row>
    <row r="268" customFormat="false" ht="17.25" hidden="false" customHeight="true" outlineLevel="0" collapsed="false">
      <c r="A268" s="23" t="s">
        <v>545</v>
      </c>
      <c r="B268" s="23" t="s">
        <v>546</v>
      </c>
      <c r="C268" s="23" t="s">
        <v>34</v>
      </c>
      <c r="D268" s="24" t="n">
        <v>624.4</v>
      </c>
      <c r="E268" s="24" t="n">
        <v>68.6</v>
      </c>
      <c r="F268" s="24" t="n">
        <v>2694.44362953529</v>
      </c>
      <c r="G268" s="25" t="n">
        <v>4.3406</v>
      </c>
      <c r="H268" s="25" t="n">
        <v>4.3406</v>
      </c>
      <c r="I268" s="26" t="n">
        <f aca="false">G268-K268</f>
        <v>3.959</v>
      </c>
      <c r="J268" s="26" t="n">
        <f aca="false">I268+K268</f>
        <v>4.3406</v>
      </c>
      <c r="K268" s="25" t="n">
        <v>0.3816</v>
      </c>
      <c r="L268" s="25" t="n">
        <v>0.8489</v>
      </c>
      <c r="M268" s="25" t="n">
        <v>0.0113</v>
      </c>
      <c r="N268" s="25" t="n">
        <v>0</v>
      </c>
      <c r="O268" s="25" t="n">
        <v>0</v>
      </c>
      <c r="P268" s="25" t="n">
        <v>0.8999</v>
      </c>
      <c r="Q268" s="25" t="n">
        <v>0.0517</v>
      </c>
      <c r="R268" s="25" t="n">
        <v>0.0013</v>
      </c>
      <c r="S268" s="25" t="n">
        <v>0.0968</v>
      </c>
      <c r="T268" s="25" t="n">
        <v>0.2125</v>
      </c>
      <c r="U268" s="25" t="n">
        <v>1.3366</v>
      </c>
      <c r="V268" s="25" t="n">
        <v>0.2106</v>
      </c>
      <c r="W268" s="25" t="n">
        <v>0.0019</v>
      </c>
      <c r="X268" s="25" t="n">
        <v>0.2875</v>
      </c>
      <c r="Y268" s="25" t="n">
        <v>0</v>
      </c>
    </row>
    <row r="269" customFormat="false" ht="17.25" hidden="false" customHeight="true" outlineLevel="0" collapsed="false">
      <c r="A269" s="23" t="s">
        <v>547</v>
      </c>
      <c r="B269" s="23" t="s">
        <v>548</v>
      </c>
      <c r="C269" s="23" t="s">
        <v>34</v>
      </c>
      <c r="D269" s="24" t="n">
        <v>407.5</v>
      </c>
      <c r="E269" s="24" t="n">
        <v>0</v>
      </c>
      <c r="F269" s="24" t="n">
        <v>1724.77922900733</v>
      </c>
      <c r="G269" s="25" t="n">
        <v>4.2325</v>
      </c>
      <c r="H269" s="25" t="n">
        <v>4.2325</v>
      </c>
      <c r="I269" s="26" t="n">
        <f aca="false">G269-K269</f>
        <v>3.9753</v>
      </c>
      <c r="J269" s="26" t="n">
        <f aca="false">I269+K269</f>
        <v>4.2325</v>
      </c>
      <c r="K269" s="25" t="n">
        <v>0.2572</v>
      </c>
      <c r="L269" s="25" t="n">
        <v>0.999</v>
      </c>
      <c r="M269" s="25" t="n">
        <v>0</v>
      </c>
      <c r="N269" s="25" t="n">
        <v>0</v>
      </c>
      <c r="O269" s="25" t="n">
        <v>0</v>
      </c>
      <c r="P269" s="25" t="n">
        <v>0.8507</v>
      </c>
      <c r="Q269" s="25" t="n">
        <v>0</v>
      </c>
      <c r="R269" s="25" t="n">
        <v>0</v>
      </c>
      <c r="S269" s="25" t="n">
        <v>0.3397</v>
      </c>
      <c r="T269" s="25" t="n">
        <v>0.125</v>
      </c>
      <c r="U269" s="25" t="n">
        <v>1.0115</v>
      </c>
      <c r="V269" s="25" t="n">
        <v>0.4294</v>
      </c>
      <c r="W269" s="25" t="n">
        <v>0.0029</v>
      </c>
      <c r="X269" s="25" t="n">
        <v>0.2171</v>
      </c>
      <c r="Y269" s="25" t="n">
        <v>0</v>
      </c>
    </row>
    <row r="270" customFormat="false" ht="17.25" hidden="false" customHeight="true" outlineLevel="0" collapsed="false">
      <c r="A270" s="23" t="s">
        <v>549</v>
      </c>
      <c r="B270" s="23" t="s">
        <v>550</v>
      </c>
      <c r="C270" s="23" t="s">
        <v>34</v>
      </c>
      <c r="D270" s="24" t="n">
        <v>297.3</v>
      </c>
      <c r="E270" s="24" t="n">
        <v>0</v>
      </c>
      <c r="F270" s="24" t="n">
        <v>1339.61600302663</v>
      </c>
      <c r="G270" s="25" t="n">
        <v>4.506</v>
      </c>
      <c r="H270" s="25" t="n">
        <v>4.506</v>
      </c>
      <c r="I270" s="26" t="n">
        <f aca="false">G270-K270</f>
        <v>4.1744</v>
      </c>
      <c r="J270" s="26" t="n">
        <f aca="false">I270+K270</f>
        <v>4.506</v>
      </c>
      <c r="K270" s="25" t="n">
        <v>0.3316</v>
      </c>
      <c r="L270" s="25" t="n">
        <v>0.9319</v>
      </c>
      <c r="M270" s="25" t="n">
        <v>0</v>
      </c>
      <c r="N270" s="25" t="n">
        <v>0</v>
      </c>
      <c r="O270" s="25" t="n">
        <v>0</v>
      </c>
      <c r="P270" s="25" t="n">
        <v>0.9476</v>
      </c>
      <c r="Q270" s="25" t="n">
        <v>0</v>
      </c>
      <c r="R270" s="25" t="n">
        <v>0</v>
      </c>
      <c r="S270" s="25" t="n">
        <v>0.1366</v>
      </c>
      <c r="T270" s="25" t="n">
        <v>0.1648</v>
      </c>
      <c r="U270" s="25" t="n">
        <v>1.3162</v>
      </c>
      <c r="V270" s="25" t="n">
        <v>0.4974</v>
      </c>
      <c r="W270" s="25" t="n">
        <v>0.0041</v>
      </c>
      <c r="X270" s="25" t="n">
        <v>0.1758</v>
      </c>
      <c r="Y270" s="25" t="n">
        <v>0</v>
      </c>
    </row>
    <row r="271" customFormat="false" ht="17.25" hidden="false" customHeight="true" outlineLevel="0" collapsed="false">
      <c r="A271" s="23" t="s">
        <v>551</v>
      </c>
      <c r="B271" s="23" t="s">
        <v>552</v>
      </c>
      <c r="C271" s="23" t="s">
        <v>34</v>
      </c>
      <c r="D271" s="24" t="n">
        <v>268.4</v>
      </c>
      <c r="E271" s="24" t="n">
        <v>0</v>
      </c>
      <c r="F271" s="24" t="n">
        <v>1369.73948966001</v>
      </c>
      <c r="G271" s="25" t="n">
        <v>5.1032</v>
      </c>
      <c r="H271" s="25" t="n">
        <v>5.1032</v>
      </c>
      <c r="I271" s="26" t="n">
        <f aca="false">G271-K271</f>
        <v>4.8131</v>
      </c>
      <c r="J271" s="26" t="n">
        <f aca="false">I271+K271</f>
        <v>5.1032</v>
      </c>
      <c r="K271" s="25" t="n">
        <v>0.2901</v>
      </c>
      <c r="L271" s="25" t="n">
        <v>1.0089</v>
      </c>
      <c r="M271" s="25" t="n">
        <v>0</v>
      </c>
      <c r="N271" s="25" t="n">
        <v>0</v>
      </c>
      <c r="O271" s="25" t="n">
        <v>0</v>
      </c>
      <c r="P271" s="25" t="n">
        <v>1.0781</v>
      </c>
      <c r="Q271" s="25" t="n">
        <v>0</v>
      </c>
      <c r="R271" s="25" t="n">
        <v>0</v>
      </c>
      <c r="S271" s="25" t="n">
        <v>0.1513</v>
      </c>
      <c r="T271" s="25" t="n">
        <v>0.1794</v>
      </c>
      <c r="U271" s="25" t="n">
        <v>1.5603</v>
      </c>
      <c r="V271" s="25" t="n">
        <v>0.4711</v>
      </c>
      <c r="W271" s="25" t="n">
        <v>0.0044</v>
      </c>
      <c r="X271" s="25" t="n">
        <v>0.3596</v>
      </c>
      <c r="Y271" s="25" t="n">
        <v>0</v>
      </c>
    </row>
    <row r="272" customFormat="false" ht="17.25" hidden="false" customHeight="true" outlineLevel="0" collapsed="false">
      <c r="A272" s="23" t="s">
        <v>553</v>
      </c>
      <c r="B272" s="23" t="s">
        <v>554</v>
      </c>
      <c r="C272" s="23" t="s">
        <v>34</v>
      </c>
      <c r="D272" s="24" t="n">
        <v>767.02</v>
      </c>
      <c r="E272" s="24" t="n">
        <v>120.62</v>
      </c>
      <c r="F272" s="24" t="n">
        <v>2963.454740748</v>
      </c>
      <c r="G272" s="25" t="n">
        <v>3.8637</v>
      </c>
      <c r="H272" s="25" t="n">
        <v>3.8637</v>
      </c>
      <c r="I272" s="26" t="n">
        <f aca="false">G272-K272</f>
        <v>3.4241</v>
      </c>
      <c r="J272" s="26" t="n">
        <f aca="false">I272+K272</f>
        <v>3.8637</v>
      </c>
      <c r="K272" s="25" t="n">
        <v>0.4396</v>
      </c>
      <c r="L272" s="25" t="n">
        <v>0.8507</v>
      </c>
      <c r="M272" s="25" t="n">
        <v>0.0048</v>
      </c>
      <c r="N272" s="25" t="n">
        <v>0</v>
      </c>
      <c r="O272" s="25" t="n">
        <v>0</v>
      </c>
      <c r="P272" s="25" t="n">
        <v>0.7149</v>
      </c>
      <c r="Q272" s="25" t="n">
        <v>0.0222</v>
      </c>
      <c r="R272" s="25" t="n">
        <v>0.0006</v>
      </c>
      <c r="S272" s="25" t="n">
        <v>0.2054</v>
      </c>
      <c r="T272" s="25" t="n">
        <v>0.1734</v>
      </c>
      <c r="U272" s="25" t="n">
        <v>0.9924</v>
      </c>
      <c r="V272" s="25" t="n">
        <v>0.3454</v>
      </c>
      <c r="W272" s="25" t="n">
        <v>0.0016</v>
      </c>
      <c r="X272" s="25" t="n">
        <v>0.1127</v>
      </c>
      <c r="Y272" s="25" t="n">
        <v>0</v>
      </c>
    </row>
    <row r="273" customFormat="false" ht="17.25" hidden="false" customHeight="true" outlineLevel="0" collapsed="false">
      <c r="A273" s="23" t="s">
        <v>555</v>
      </c>
      <c r="B273" s="23" t="s">
        <v>556</v>
      </c>
      <c r="C273" s="23" t="s">
        <v>34</v>
      </c>
      <c r="D273" s="24" t="n">
        <v>377.8</v>
      </c>
      <c r="E273" s="24" t="n">
        <v>44.7</v>
      </c>
      <c r="F273" s="24" t="n">
        <v>1302.23504639784</v>
      </c>
      <c r="G273" s="25" t="n">
        <v>3.4468</v>
      </c>
      <c r="H273" s="25" t="n">
        <v>3.4468</v>
      </c>
      <c r="I273" s="26" t="n">
        <f aca="false">G273-K273</f>
        <v>3.4468</v>
      </c>
      <c r="J273" s="26" t="n">
        <f aca="false">I273+K273</f>
        <v>3.4468</v>
      </c>
      <c r="K273" s="25" t="n">
        <v>0</v>
      </c>
      <c r="L273" s="25" t="n">
        <v>0.0876</v>
      </c>
      <c r="M273" s="25" t="n">
        <v>0</v>
      </c>
      <c r="N273" s="25" t="n">
        <v>0</v>
      </c>
      <c r="O273" s="25" t="n">
        <v>0</v>
      </c>
      <c r="P273" s="25" t="n">
        <v>1.1835</v>
      </c>
      <c r="Q273" s="25" t="n">
        <v>0</v>
      </c>
      <c r="R273" s="25" t="n">
        <v>0</v>
      </c>
      <c r="S273" s="25" t="n">
        <v>0.3665</v>
      </c>
      <c r="T273" s="25" t="n">
        <v>0.134</v>
      </c>
      <c r="U273" s="25" t="n">
        <v>1.2906</v>
      </c>
      <c r="V273" s="25" t="n">
        <v>0.0781</v>
      </c>
      <c r="W273" s="25" t="n">
        <v>0.0031</v>
      </c>
      <c r="X273" s="25" t="n">
        <v>0.3034</v>
      </c>
      <c r="Y273" s="25" t="n">
        <v>0</v>
      </c>
    </row>
    <row r="274" customFormat="false" ht="17.25" hidden="false" customHeight="true" outlineLevel="0" collapsed="false">
      <c r="A274" s="28" t="s">
        <v>557</v>
      </c>
      <c r="B274" s="23" t="s">
        <v>558</v>
      </c>
      <c r="C274" s="23" t="s">
        <v>34</v>
      </c>
      <c r="D274" s="24" t="n">
        <v>384.9</v>
      </c>
      <c r="E274" s="24" t="n">
        <v>0</v>
      </c>
      <c r="F274" s="24" t="n">
        <v>2035.71106713026</v>
      </c>
      <c r="G274" s="25" t="n">
        <v>5.2891</v>
      </c>
      <c r="H274" s="25" t="n">
        <v>5.2891</v>
      </c>
      <c r="I274" s="26" t="n">
        <f aca="false">G274-K274</f>
        <v>4.8698</v>
      </c>
      <c r="J274" s="26" t="n">
        <f aca="false">I274+K274</f>
        <v>5.2891</v>
      </c>
      <c r="K274" s="25" t="n">
        <v>0.4193</v>
      </c>
      <c r="L274" s="25" t="n">
        <v>1.9649</v>
      </c>
      <c r="M274" s="25" t="n">
        <v>0</v>
      </c>
      <c r="N274" s="25" t="n">
        <v>0</v>
      </c>
      <c r="O274" s="25" t="n">
        <v>0</v>
      </c>
      <c r="P274" s="25" t="n">
        <v>0.6577</v>
      </c>
      <c r="Q274" s="25" t="n">
        <v>0</v>
      </c>
      <c r="R274" s="25" t="n">
        <v>0</v>
      </c>
      <c r="S274" s="25" t="n">
        <v>0.3598</v>
      </c>
      <c r="T274" s="25" t="n">
        <v>0.1265</v>
      </c>
      <c r="U274" s="25" t="n">
        <v>0.59</v>
      </c>
      <c r="V274" s="25" t="n">
        <v>0.3528</v>
      </c>
      <c r="W274" s="25" t="n">
        <v>0.0031</v>
      </c>
      <c r="X274" s="25" t="n">
        <v>0.815</v>
      </c>
      <c r="Y274" s="25" t="n">
        <v>0</v>
      </c>
    </row>
    <row r="275" customFormat="false" ht="17.25" hidden="false" customHeight="true" outlineLevel="0" collapsed="false">
      <c r="A275" s="23" t="s">
        <v>559</v>
      </c>
      <c r="B275" s="23" t="s">
        <v>560</v>
      </c>
      <c r="C275" s="23" t="s">
        <v>34</v>
      </c>
      <c r="D275" s="24" t="n">
        <v>261.5</v>
      </c>
      <c r="E275" s="24" t="n">
        <v>0</v>
      </c>
      <c r="F275" s="24" t="n">
        <v>1307.91275949151</v>
      </c>
      <c r="G275" s="25" t="n">
        <v>5.0016</v>
      </c>
      <c r="H275" s="25" t="n">
        <v>5.0016</v>
      </c>
      <c r="I275" s="26" t="n">
        <f aca="false">G275-K275</f>
        <v>4.7315</v>
      </c>
      <c r="J275" s="26" t="n">
        <f aca="false">I275+K275</f>
        <v>5.0016</v>
      </c>
      <c r="K275" s="25" t="n">
        <v>0.2701</v>
      </c>
      <c r="L275" s="25" t="n">
        <v>0.9531</v>
      </c>
      <c r="M275" s="25" t="n">
        <v>0</v>
      </c>
      <c r="N275" s="25" t="n">
        <v>0</v>
      </c>
      <c r="O275" s="25" t="n">
        <v>0</v>
      </c>
      <c r="P275" s="25" t="n">
        <v>1.0181</v>
      </c>
      <c r="Q275" s="25" t="n">
        <v>0</v>
      </c>
      <c r="R275" s="25" t="n">
        <v>0</v>
      </c>
      <c r="S275" s="25" t="n">
        <v>0.1553</v>
      </c>
      <c r="T275" s="25" t="n">
        <v>0.1873</v>
      </c>
      <c r="U275" s="25" t="n">
        <v>1.6009</v>
      </c>
      <c r="V275" s="25" t="n">
        <v>0.4816</v>
      </c>
      <c r="W275" s="25" t="n">
        <v>0.0046</v>
      </c>
      <c r="X275" s="25" t="n">
        <v>0.3306</v>
      </c>
      <c r="Y275" s="25" t="n">
        <v>0</v>
      </c>
    </row>
    <row r="276" customFormat="false" ht="17.25" hidden="false" customHeight="true" outlineLevel="0" collapsed="false">
      <c r="A276" s="23" t="s">
        <v>561</v>
      </c>
      <c r="B276" s="23" t="s">
        <v>562</v>
      </c>
      <c r="C276" s="23" t="s">
        <v>34</v>
      </c>
      <c r="D276" s="24" t="n">
        <v>407.6</v>
      </c>
      <c r="E276" s="24" t="n">
        <v>0</v>
      </c>
      <c r="F276" s="24" t="n">
        <v>1956.27477967378</v>
      </c>
      <c r="G276" s="25" t="n">
        <v>4.7994</v>
      </c>
      <c r="H276" s="25" t="n">
        <v>4.7994</v>
      </c>
      <c r="I276" s="26" t="n">
        <f aca="false">G276-K276</f>
        <v>4.4578</v>
      </c>
      <c r="J276" s="26" t="n">
        <f aca="false">I276+K276</f>
        <v>4.7994</v>
      </c>
      <c r="K276" s="25" t="n">
        <v>0.3416</v>
      </c>
      <c r="L276" s="25" t="n">
        <v>1.5999</v>
      </c>
      <c r="M276" s="25" t="n">
        <v>0</v>
      </c>
      <c r="N276" s="25" t="n">
        <v>0</v>
      </c>
      <c r="O276" s="25" t="n">
        <v>0</v>
      </c>
      <c r="P276" s="25" t="n">
        <v>0.6143</v>
      </c>
      <c r="Q276" s="25" t="n">
        <v>0</v>
      </c>
      <c r="R276" s="25" t="n">
        <v>0</v>
      </c>
      <c r="S276" s="25" t="n">
        <v>0.884</v>
      </c>
      <c r="T276" s="25" t="n">
        <v>0.1235</v>
      </c>
      <c r="U276" s="25" t="n">
        <v>0.6026</v>
      </c>
      <c r="V276" s="25" t="n">
        <v>0.305</v>
      </c>
      <c r="W276" s="25" t="n">
        <v>0.0029</v>
      </c>
      <c r="X276" s="25" t="n">
        <v>0.3256</v>
      </c>
      <c r="Y276" s="25" t="n">
        <v>0</v>
      </c>
    </row>
    <row r="277" customFormat="false" ht="17.25" hidden="false" customHeight="true" outlineLevel="0" collapsed="false">
      <c r="A277" s="23" t="s">
        <v>563</v>
      </c>
      <c r="B277" s="23" t="s">
        <v>564</v>
      </c>
      <c r="C277" s="23" t="s">
        <v>34</v>
      </c>
      <c r="D277" s="24" t="n">
        <v>394</v>
      </c>
      <c r="E277" s="24" t="n">
        <v>0</v>
      </c>
      <c r="F277" s="24" t="n">
        <v>2025.46014368192</v>
      </c>
      <c r="G277" s="25" t="n">
        <v>5.1407</v>
      </c>
      <c r="H277" s="25" t="n">
        <v>5.1407</v>
      </c>
      <c r="I277" s="26" t="n">
        <f aca="false">G277-K277</f>
        <v>4.8086</v>
      </c>
      <c r="J277" s="26" t="n">
        <f aca="false">I277+K277</f>
        <v>5.1407</v>
      </c>
      <c r="K277" s="25" t="n">
        <v>0.3321</v>
      </c>
      <c r="L277" s="25" t="n">
        <v>1.6792</v>
      </c>
      <c r="M277" s="25" t="n">
        <v>0</v>
      </c>
      <c r="N277" s="25" t="n">
        <v>0</v>
      </c>
      <c r="O277" s="25" t="n">
        <v>0</v>
      </c>
      <c r="P277" s="25" t="n">
        <v>0.5376</v>
      </c>
      <c r="Q277" s="25" t="n">
        <v>0</v>
      </c>
      <c r="R277" s="25" t="n">
        <v>0</v>
      </c>
      <c r="S277" s="25" t="n">
        <v>0.8275</v>
      </c>
      <c r="T277" s="25" t="n">
        <v>0.1603</v>
      </c>
      <c r="U277" s="25" t="n">
        <v>0.8965</v>
      </c>
      <c r="V277" s="25" t="n">
        <v>0.1584</v>
      </c>
      <c r="W277" s="25" t="n">
        <v>0.003</v>
      </c>
      <c r="X277" s="25" t="n">
        <v>0.5461</v>
      </c>
      <c r="Y277" s="25" t="n">
        <v>0</v>
      </c>
    </row>
    <row r="278" customFormat="false" ht="17.25" hidden="false" customHeight="true" outlineLevel="0" collapsed="false">
      <c r="A278" s="23" t="s">
        <v>565</v>
      </c>
      <c r="B278" s="23" t="s">
        <v>566</v>
      </c>
      <c r="C278" s="23" t="s">
        <v>34</v>
      </c>
      <c r="D278" s="24" t="n">
        <v>399.3</v>
      </c>
      <c r="E278" s="24" t="n">
        <v>0</v>
      </c>
      <c r="F278" s="24" t="n">
        <v>1884.94776869446</v>
      </c>
      <c r="G278" s="25" t="n">
        <v>4.7206</v>
      </c>
      <c r="H278" s="25" t="n">
        <v>4.7206</v>
      </c>
      <c r="I278" s="26" t="n">
        <f aca="false">G278-K278</f>
        <v>4.381</v>
      </c>
      <c r="J278" s="26" t="n">
        <f aca="false">I278+K278</f>
        <v>4.7206</v>
      </c>
      <c r="K278" s="25" t="n">
        <v>0.3396</v>
      </c>
      <c r="L278" s="25" t="n">
        <v>1.0605</v>
      </c>
      <c r="M278" s="25" t="n">
        <v>0</v>
      </c>
      <c r="N278" s="25" t="n">
        <v>0</v>
      </c>
      <c r="O278" s="25" t="n">
        <v>0</v>
      </c>
      <c r="P278" s="25" t="n">
        <v>0.6439</v>
      </c>
      <c r="Q278" s="25" t="n">
        <v>0</v>
      </c>
      <c r="R278" s="25" t="n">
        <v>0</v>
      </c>
      <c r="S278" s="25" t="n">
        <v>0.888</v>
      </c>
      <c r="T278" s="25" t="n">
        <v>0.1219</v>
      </c>
      <c r="U278" s="25" t="n">
        <v>1.0826</v>
      </c>
      <c r="V278" s="25" t="n">
        <v>0.3193</v>
      </c>
      <c r="W278" s="25" t="n">
        <v>0.003</v>
      </c>
      <c r="X278" s="25" t="n">
        <v>0.2618</v>
      </c>
      <c r="Y278" s="25" t="n">
        <v>0</v>
      </c>
    </row>
    <row r="279" customFormat="false" ht="17.25" hidden="false" customHeight="true" outlineLevel="0" collapsed="false">
      <c r="A279" s="23" t="s">
        <v>567</v>
      </c>
      <c r="B279" s="23" t="s">
        <v>568</v>
      </c>
      <c r="C279" s="23" t="s">
        <v>34</v>
      </c>
      <c r="D279" s="24" t="n">
        <v>377.2</v>
      </c>
      <c r="E279" s="24" t="n">
        <v>43.9</v>
      </c>
      <c r="F279" s="24" t="n">
        <v>1738.43975245671</v>
      </c>
      <c r="G279" s="25" t="n">
        <v>4.6086</v>
      </c>
      <c r="H279" s="25" t="n">
        <v>4.6086</v>
      </c>
      <c r="I279" s="26" t="n">
        <f aca="false">G279-K279</f>
        <v>4.3285</v>
      </c>
      <c r="J279" s="26" t="n">
        <f aca="false">I279+K279</f>
        <v>4.6086</v>
      </c>
      <c r="K279" s="25" t="n">
        <v>0.2801</v>
      </c>
      <c r="L279" s="25" t="n">
        <v>1.5138</v>
      </c>
      <c r="M279" s="25" t="n">
        <v>0</v>
      </c>
      <c r="N279" s="25" t="n">
        <v>0</v>
      </c>
      <c r="O279" s="25" t="n">
        <v>0</v>
      </c>
      <c r="P279" s="25" t="n">
        <v>0.8144</v>
      </c>
      <c r="Q279" s="25" t="n">
        <v>0</v>
      </c>
      <c r="R279" s="25" t="n">
        <v>0</v>
      </c>
      <c r="S279" s="25" t="n">
        <v>0.1506</v>
      </c>
      <c r="T279" s="25" t="n">
        <v>0.1571</v>
      </c>
      <c r="U279" s="25" t="n">
        <v>1.2107</v>
      </c>
      <c r="V279" s="25" t="n">
        <v>0.4042</v>
      </c>
      <c r="W279" s="25" t="n">
        <v>0.0031</v>
      </c>
      <c r="X279" s="25" t="n">
        <v>0.0746</v>
      </c>
      <c r="Y279" s="25" t="n">
        <v>0</v>
      </c>
    </row>
    <row r="280" customFormat="false" ht="17.25" hidden="false" customHeight="true" outlineLevel="0" collapsed="false">
      <c r="A280" s="23" t="s">
        <v>569</v>
      </c>
      <c r="B280" s="23" t="s">
        <v>570</v>
      </c>
      <c r="C280" s="23" t="s">
        <v>34</v>
      </c>
      <c r="D280" s="24" t="n">
        <v>366.8</v>
      </c>
      <c r="E280" s="24" t="n">
        <v>0</v>
      </c>
      <c r="F280" s="24" t="n">
        <v>1783.24313720915</v>
      </c>
      <c r="G280" s="25" t="n">
        <v>4.8616</v>
      </c>
      <c r="H280" s="25" t="n">
        <v>4.8616</v>
      </c>
      <c r="I280" s="26" t="n">
        <f aca="false">G280-K280</f>
        <v>4.3961</v>
      </c>
      <c r="J280" s="26" t="n">
        <f aca="false">I280+K280</f>
        <v>4.8616</v>
      </c>
      <c r="K280" s="25" t="n">
        <v>0.4655</v>
      </c>
      <c r="L280" s="25" t="n">
        <v>1.3789</v>
      </c>
      <c r="M280" s="25" t="n">
        <v>0</v>
      </c>
      <c r="N280" s="25" t="n">
        <v>0</v>
      </c>
      <c r="O280" s="25" t="n">
        <v>0</v>
      </c>
      <c r="P280" s="25" t="n">
        <v>0.6505</v>
      </c>
      <c r="Q280" s="25" t="n">
        <v>0</v>
      </c>
      <c r="R280" s="25" t="n">
        <v>0</v>
      </c>
      <c r="S280" s="25" t="n">
        <v>0.5083</v>
      </c>
      <c r="T280" s="25" t="n">
        <v>0.2566</v>
      </c>
      <c r="U280" s="25" t="n">
        <v>1.0768</v>
      </c>
      <c r="V280" s="25" t="n">
        <v>0.3847</v>
      </c>
      <c r="W280" s="25" t="n">
        <v>0.0032</v>
      </c>
      <c r="X280" s="25" t="n">
        <v>0.1371</v>
      </c>
      <c r="Y280" s="25" t="n">
        <v>0</v>
      </c>
    </row>
    <row r="281" customFormat="false" ht="17.25" hidden="false" customHeight="true" outlineLevel="0" collapsed="false">
      <c r="A281" s="23" t="s">
        <v>571</v>
      </c>
      <c r="B281" s="23" t="s">
        <v>572</v>
      </c>
      <c r="C281" s="23" t="s">
        <v>34</v>
      </c>
      <c r="D281" s="24" t="n">
        <v>588.1</v>
      </c>
      <c r="E281" s="24" t="n">
        <v>34.7</v>
      </c>
      <c r="F281" s="24" t="n">
        <v>3074.97680139835</v>
      </c>
      <c r="G281" s="25" t="n">
        <v>5.2287</v>
      </c>
      <c r="H281" s="25" t="n">
        <v>5.2287</v>
      </c>
      <c r="I281" s="26" t="n">
        <f aca="false">G281-K281</f>
        <v>4.5912</v>
      </c>
      <c r="J281" s="26" t="n">
        <f aca="false">I281+K281</f>
        <v>5.2287</v>
      </c>
      <c r="K281" s="25" t="n">
        <v>0.6375</v>
      </c>
      <c r="L281" s="25" t="n">
        <v>0.7082</v>
      </c>
      <c r="M281" s="25" t="n">
        <v>0.0112</v>
      </c>
      <c r="N281" s="25" t="n">
        <v>0</v>
      </c>
      <c r="O281" s="25" t="n">
        <v>0</v>
      </c>
      <c r="P281" s="25" t="n">
        <v>0.9534</v>
      </c>
      <c r="Q281" s="25" t="n">
        <v>0</v>
      </c>
      <c r="R281" s="25" t="n">
        <v>0</v>
      </c>
      <c r="S281" s="25" t="n">
        <v>0.3036</v>
      </c>
      <c r="T281" s="25" t="n">
        <v>0.3977</v>
      </c>
      <c r="U281" s="25" t="n">
        <v>1.5512</v>
      </c>
      <c r="V281" s="25" t="n">
        <v>0.2946</v>
      </c>
      <c r="W281" s="25" t="n">
        <v>0.002</v>
      </c>
      <c r="X281" s="25" t="n">
        <v>0.3693</v>
      </c>
      <c r="Y281" s="25" t="n">
        <v>0</v>
      </c>
    </row>
    <row r="282" customFormat="false" ht="17.25" hidden="false" customHeight="true" outlineLevel="0" collapsed="false">
      <c r="A282" s="23" t="s">
        <v>573</v>
      </c>
      <c r="B282" s="23" t="s">
        <v>574</v>
      </c>
      <c r="C282" s="23" t="s">
        <v>34</v>
      </c>
      <c r="D282" s="24" t="n">
        <v>402</v>
      </c>
      <c r="E282" s="24" t="n">
        <v>53.4</v>
      </c>
      <c r="F282" s="24" t="n">
        <v>2162.29868307891</v>
      </c>
      <c r="G282" s="25" t="n">
        <v>5.379</v>
      </c>
      <c r="H282" s="25" t="n">
        <v>5.379</v>
      </c>
      <c r="I282" s="26" t="n">
        <f aca="false">G282-K282</f>
        <v>4.5086</v>
      </c>
      <c r="J282" s="26" t="n">
        <f aca="false">I282+K282</f>
        <v>5.379</v>
      </c>
      <c r="K282" s="25" t="n">
        <v>0.8704</v>
      </c>
      <c r="L282" s="25" t="n">
        <v>1.2389</v>
      </c>
      <c r="M282" s="25" t="n">
        <v>0</v>
      </c>
      <c r="N282" s="25" t="n">
        <v>0</v>
      </c>
      <c r="O282" s="25" t="n">
        <v>0</v>
      </c>
      <c r="P282" s="25" t="n">
        <v>0.5954</v>
      </c>
      <c r="Q282" s="25" t="n">
        <v>0</v>
      </c>
      <c r="R282" s="25" t="n">
        <v>0</v>
      </c>
      <c r="S282" s="25" t="n">
        <v>0.3595</v>
      </c>
      <c r="T282" s="25" t="n">
        <v>0.2604</v>
      </c>
      <c r="U282" s="25" t="n">
        <v>1.1859</v>
      </c>
      <c r="V282" s="25" t="n">
        <v>0.4153</v>
      </c>
      <c r="W282" s="25" t="n">
        <v>0.003</v>
      </c>
      <c r="X282" s="25" t="n">
        <v>0.4502</v>
      </c>
      <c r="Y282" s="25" t="n">
        <v>0</v>
      </c>
    </row>
    <row r="283" customFormat="false" ht="17.25" hidden="false" customHeight="true" outlineLevel="0" collapsed="false">
      <c r="A283" s="23" t="s">
        <v>575</v>
      </c>
      <c r="B283" s="23" t="s">
        <v>576</v>
      </c>
      <c r="C283" s="23" t="s">
        <v>34</v>
      </c>
      <c r="D283" s="24" t="n">
        <v>743.2</v>
      </c>
      <c r="E283" s="24" t="n">
        <v>54</v>
      </c>
      <c r="F283" s="24" t="n">
        <v>2692.68620086756</v>
      </c>
      <c r="G283" s="25" t="n">
        <v>3.6231</v>
      </c>
      <c r="H283" s="25" t="n">
        <v>3.6231</v>
      </c>
      <c r="I283" s="26" t="n">
        <f aca="false">G283-K283</f>
        <v>3.6231</v>
      </c>
      <c r="J283" s="26" t="n">
        <f aca="false">I283+K283</f>
        <v>3.6231</v>
      </c>
      <c r="K283" s="25" t="n">
        <v>0</v>
      </c>
      <c r="L283" s="25" t="n">
        <v>0.4815</v>
      </c>
      <c r="M283" s="25" t="n">
        <v>0</v>
      </c>
      <c r="N283" s="25" t="n">
        <v>0</v>
      </c>
      <c r="O283" s="25" t="n">
        <v>0</v>
      </c>
      <c r="P283" s="25" t="n">
        <v>0.8693</v>
      </c>
      <c r="Q283" s="25" t="n">
        <v>0</v>
      </c>
      <c r="R283" s="25" t="n">
        <v>0</v>
      </c>
      <c r="S283" s="25" t="n">
        <v>0.0839</v>
      </c>
      <c r="T283" s="25" t="n">
        <v>0.2689</v>
      </c>
      <c r="U283" s="25" t="n">
        <v>1.5805</v>
      </c>
      <c r="V283" s="25" t="n">
        <v>0.1294</v>
      </c>
      <c r="W283" s="25" t="n">
        <v>0.0016</v>
      </c>
      <c r="X283" s="25" t="n">
        <v>0.208</v>
      </c>
      <c r="Y283" s="25" t="n">
        <v>0</v>
      </c>
    </row>
    <row r="284" customFormat="false" ht="17.25" hidden="false" customHeight="true" outlineLevel="0" collapsed="false">
      <c r="A284" s="23" t="s">
        <v>577</v>
      </c>
      <c r="B284" s="23" t="s">
        <v>578</v>
      </c>
      <c r="C284" s="23" t="s">
        <v>34</v>
      </c>
      <c r="D284" s="24" t="n">
        <v>244.6</v>
      </c>
      <c r="E284" s="24" t="n">
        <v>26.7</v>
      </c>
      <c r="F284" s="24" t="n">
        <v>209.607897232131</v>
      </c>
      <c r="G284" s="25" t="n">
        <v>0.8569</v>
      </c>
      <c r="H284" s="25" t="n">
        <v>0.8569</v>
      </c>
      <c r="I284" s="26" t="n">
        <f aca="false">G284-K284</f>
        <v>0.8569</v>
      </c>
      <c r="J284" s="26" t="n">
        <f aca="false">I284+K284</f>
        <v>0.8569</v>
      </c>
      <c r="K284" s="25" t="n">
        <v>0</v>
      </c>
      <c r="L284" s="25" t="n">
        <v>0</v>
      </c>
      <c r="M284" s="25" t="n">
        <v>0</v>
      </c>
      <c r="N284" s="25" t="n">
        <v>0</v>
      </c>
      <c r="O284" s="25" t="n">
        <v>0</v>
      </c>
      <c r="P284" s="25" t="n">
        <v>0</v>
      </c>
      <c r="Q284" s="25" t="n">
        <v>0</v>
      </c>
      <c r="R284" s="25" t="n">
        <v>0</v>
      </c>
      <c r="S284" s="25" t="n">
        <v>0.4152</v>
      </c>
      <c r="T284" s="25" t="n">
        <v>0.0277</v>
      </c>
      <c r="U284" s="25" t="n">
        <v>0.4091</v>
      </c>
      <c r="V284" s="25" t="n">
        <v>0</v>
      </c>
      <c r="W284" s="25" t="n">
        <v>0.0049</v>
      </c>
      <c r="X284" s="25" t="n">
        <v>0</v>
      </c>
      <c r="Y284" s="25" t="n">
        <v>0</v>
      </c>
    </row>
    <row r="285" customFormat="false" ht="17.25" hidden="false" customHeight="true" outlineLevel="0" collapsed="false">
      <c r="A285" s="23" t="s">
        <v>579</v>
      </c>
      <c r="B285" s="23" t="s">
        <v>580</v>
      </c>
      <c r="C285" s="23" t="s">
        <v>34</v>
      </c>
      <c r="D285" s="24" t="n">
        <v>732.48</v>
      </c>
      <c r="E285" s="24" t="n">
        <v>0</v>
      </c>
      <c r="F285" s="24" t="n">
        <v>3081.82217051487</v>
      </c>
      <c r="G285" s="25" t="n">
        <v>4.5786</v>
      </c>
      <c r="H285" s="25" t="n">
        <v>4.5786</v>
      </c>
      <c r="I285" s="26" t="n">
        <f aca="false">G285-K285</f>
        <v>3.901</v>
      </c>
      <c r="J285" s="26" t="n">
        <f aca="false">I285+K285</f>
        <v>4.5786</v>
      </c>
      <c r="K285" s="25" t="n">
        <v>0.6776</v>
      </c>
      <c r="L285" s="25" t="n">
        <v>0.793</v>
      </c>
      <c r="M285" s="25" t="n">
        <v>0</v>
      </c>
      <c r="N285" s="25" t="n">
        <v>0</v>
      </c>
      <c r="O285" s="25" t="n">
        <v>0</v>
      </c>
      <c r="P285" s="25" t="n">
        <v>0.7381</v>
      </c>
      <c r="Q285" s="25" t="n">
        <v>0</v>
      </c>
      <c r="R285" s="25" t="n">
        <v>0</v>
      </c>
      <c r="S285" s="25" t="n">
        <v>0.2909</v>
      </c>
      <c r="T285" s="25" t="n">
        <v>0.28</v>
      </c>
      <c r="U285" s="25" t="n">
        <v>1.3261</v>
      </c>
      <c r="V285" s="25" t="n">
        <v>0.1747</v>
      </c>
      <c r="W285" s="25" t="n">
        <v>0.0017</v>
      </c>
      <c r="X285" s="25" t="n">
        <v>0.2965</v>
      </c>
      <c r="Y285" s="25" t="n">
        <v>0</v>
      </c>
    </row>
    <row r="286" customFormat="false" ht="17.25" hidden="false" customHeight="true" outlineLevel="0" collapsed="false">
      <c r="A286" s="23" t="s">
        <v>581</v>
      </c>
      <c r="B286" s="23" t="s">
        <v>582</v>
      </c>
      <c r="C286" s="23" t="s">
        <v>34</v>
      </c>
      <c r="D286" s="24" t="n">
        <v>498.5</v>
      </c>
      <c r="E286" s="24" t="n">
        <v>130.5</v>
      </c>
      <c r="F286" s="24" t="n">
        <v>2205.25100334688</v>
      </c>
      <c r="G286" s="25" t="n">
        <v>4.4235</v>
      </c>
      <c r="H286" s="25" t="n">
        <v>4.4235</v>
      </c>
      <c r="I286" s="26" t="n">
        <f aca="false">G286-K286</f>
        <v>4.1067</v>
      </c>
      <c r="J286" s="26" t="n">
        <f aca="false">I286+K286</f>
        <v>4.4235</v>
      </c>
      <c r="K286" s="25" t="n">
        <v>0.3168</v>
      </c>
      <c r="L286" s="25" t="n">
        <v>1.2104</v>
      </c>
      <c r="M286" s="25" t="n">
        <v>0</v>
      </c>
      <c r="N286" s="25" t="n">
        <v>0</v>
      </c>
      <c r="O286" s="25" t="n">
        <v>0</v>
      </c>
      <c r="P286" s="25" t="n">
        <v>0.8861</v>
      </c>
      <c r="Q286" s="25" t="n">
        <v>0</v>
      </c>
      <c r="R286" s="25" t="n">
        <v>0</v>
      </c>
      <c r="S286" s="25" t="n">
        <v>0.0806</v>
      </c>
      <c r="T286" s="25" t="n">
        <v>0.1229</v>
      </c>
      <c r="U286" s="25" t="n">
        <v>1.3346</v>
      </c>
      <c r="V286" s="25" t="n">
        <v>0.3931</v>
      </c>
      <c r="W286" s="25" t="n">
        <v>0.0024</v>
      </c>
      <c r="X286" s="25" t="n">
        <v>0.0766</v>
      </c>
      <c r="Y286" s="25" t="n">
        <v>0</v>
      </c>
    </row>
    <row r="287" customFormat="false" ht="17.25" hidden="false" customHeight="true" outlineLevel="0" collapsed="false">
      <c r="A287" s="23" t="s">
        <v>583</v>
      </c>
      <c r="B287" s="23" t="s">
        <v>584</v>
      </c>
      <c r="C287" s="23" t="s">
        <v>34</v>
      </c>
      <c r="D287" s="24" t="n">
        <v>480.28</v>
      </c>
      <c r="E287" s="24" t="n">
        <v>0</v>
      </c>
      <c r="F287" s="24" t="n">
        <v>1814.49665041083</v>
      </c>
      <c r="G287" s="25" t="n">
        <v>3.7781</v>
      </c>
      <c r="H287" s="25" t="n">
        <v>3.7781</v>
      </c>
      <c r="I287" s="26" t="n">
        <f aca="false">G287-K287</f>
        <v>3.4966</v>
      </c>
      <c r="J287" s="26" t="n">
        <f aca="false">I287+K287</f>
        <v>3.7781</v>
      </c>
      <c r="K287" s="25" t="n">
        <v>0.2815</v>
      </c>
      <c r="L287" s="25" t="n">
        <v>1.0521</v>
      </c>
      <c r="M287" s="25" t="n">
        <v>0</v>
      </c>
      <c r="N287" s="25" t="n">
        <v>0</v>
      </c>
      <c r="O287" s="25" t="n">
        <v>0</v>
      </c>
      <c r="P287" s="25" t="n">
        <v>0.6547</v>
      </c>
      <c r="Q287" s="25" t="n">
        <v>0</v>
      </c>
      <c r="R287" s="25" t="n">
        <v>0</v>
      </c>
      <c r="S287" s="25" t="n">
        <v>0.2104</v>
      </c>
      <c r="T287" s="25" t="n">
        <v>0.1348</v>
      </c>
      <c r="U287" s="25" t="n">
        <v>1.0696</v>
      </c>
      <c r="V287" s="25" t="n">
        <v>0.2804</v>
      </c>
      <c r="W287" s="25" t="n">
        <v>0.0025</v>
      </c>
      <c r="X287" s="25" t="n">
        <v>0.0921</v>
      </c>
      <c r="Y287" s="25" t="n">
        <v>0</v>
      </c>
    </row>
    <row r="288" customFormat="false" ht="17.25" hidden="false" customHeight="true" outlineLevel="0" collapsed="false">
      <c r="A288" s="23" t="s">
        <v>585</v>
      </c>
      <c r="B288" s="23" t="s">
        <v>586</v>
      </c>
      <c r="C288" s="23" t="s">
        <v>34</v>
      </c>
      <c r="D288" s="24" t="n">
        <v>641.4</v>
      </c>
      <c r="E288" s="24" t="n">
        <v>0</v>
      </c>
      <c r="F288" s="24" t="n">
        <v>3089.07252509685</v>
      </c>
      <c r="G288" s="25" t="n">
        <v>5.1281</v>
      </c>
      <c r="H288" s="25" t="n">
        <v>5.1281</v>
      </c>
      <c r="I288" s="26" t="n">
        <f aca="false">G288-K288</f>
        <v>4.4365</v>
      </c>
      <c r="J288" s="26" t="n">
        <f aca="false">I288+K288</f>
        <v>5.1281</v>
      </c>
      <c r="K288" s="25" t="n">
        <v>0.6916</v>
      </c>
      <c r="L288" s="25" t="n">
        <v>1.3299</v>
      </c>
      <c r="M288" s="25" t="n">
        <v>0</v>
      </c>
      <c r="N288" s="25" t="n">
        <v>0</v>
      </c>
      <c r="O288" s="25" t="n">
        <v>0</v>
      </c>
      <c r="P288" s="25" t="n">
        <v>0.7724</v>
      </c>
      <c r="Q288" s="25" t="n">
        <v>0</v>
      </c>
      <c r="R288" s="25" t="n">
        <v>0</v>
      </c>
      <c r="S288" s="25" t="n">
        <v>0.0586</v>
      </c>
      <c r="T288" s="25" t="n">
        <v>0.2063</v>
      </c>
      <c r="U288" s="25" t="n">
        <v>1.4317</v>
      </c>
      <c r="V288" s="25" t="n">
        <v>0.4225</v>
      </c>
      <c r="W288" s="25" t="n">
        <v>0.0019</v>
      </c>
      <c r="X288" s="25" t="n">
        <v>0.2132</v>
      </c>
      <c r="Y288" s="25" t="n">
        <v>0</v>
      </c>
    </row>
    <row r="289" customFormat="false" ht="17.25" hidden="false" customHeight="true" outlineLevel="0" collapsed="false">
      <c r="A289" s="23" t="s">
        <v>587</v>
      </c>
      <c r="B289" s="23" t="s">
        <v>588</v>
      </c>
      <c r="C289" s="23" t="s">
        <v>34</v>
      </c>
      <c r="D289" s="24" t="n">
        <v>483.38</v>
      </c>
      <c r="E289" s="24" t="n">
        <v>0</v>
      </c>
      <c r="F289" s="24" t="n">
        <v>2444.12569102129</v>
      </c>
      <c r="G289" s="25" t="n">
        <v>5.3383</v>
      </c>
      <c r="H289" s="25" t="n">
        <v>5.3383</v>
      </c>
      <c r="I289" s="26" t="n">
        <f aca="false">G289-K289</f>
        <v>4.77</v>
      </c>
      <c r="J289" s="26" t="n">
        <f aca="false">I289+K289</f>
        <v>5.3383</v>
      </c>
      <c r="K289" s="25" t="n">
        <v>0.5683</v>
      </c>
      <c r="L289" s="25" t="n">
        <v>2.1583</v>
      </c>
      <c r="M289" s="25" t="n">
        <v>0</v>
      </c>
      <c r="N289" s="25" t="n">
        <v>0</v>
      </c>
      <c r="O289" s="25" t="n">
        <v>0</v>
      </c>
      <c r="P289" s="25" t="n">
        <v>0.5142</v>
      </c>
      <c r="Q289" s="25" t="n">
        <v>0</v>
      </c>
      <c r="R289" s="25" t="n">
        <v>0</v>
      </c>
      <c r="S289" s="25" t="n">
        <v>0.3545</v>
      </c>
      <c r="T289" s="25" t="n">
        <v>0.1237</v>
      </c>
      <c r="U289" s="25" t="n">
        <v>1.1176</v>
      </c>
      <c r="V289" s="25" t="n">
        <v>0.312</v>
      </c>
      <c r="W289" s="25" t="n">
        <v>0.0025</v>
      </c>
      <c r="X289" s="25" t="n">
        <v>0.1872</v>
      </c>
      <c r="Y289" s="25" t="n">
        <v>0</v>
      </c>
    </row>
    <row r="290" customFormat="false" ht="17.25" hidden="false" customHeight="true" outlineLevel="0" collapsed="false">
      <c r="A290" s="23" t="s">
        <v>589</v>
      </c>
      <c r="B290" s="23" t="s">
        <v>590</v>
      </c>
      <c r="C290" s="23" t="s">
        <v>34</v>
      </c>
      <c r="D290" s="24" t="n">
        <v>487.7</v>
      </c>
      <c r="E290" s="24" t="n">
        <v>0</v>
      </c>
      <c r="F290" s="24" t="n">
        <v>2043.76679060351</v>
      </c>
      <c r="G290" s="25" t="n">
        <v>4.1907</v>
      </c>
      <c r="H290" s="25" t="n">
        <v>4.1907</v>
      </c>
      <c r="I290" s="26" t="n">
        <f aca="false">G290-K290</f>
        <v>3.8836</v>
      </c>
      <c r="J290" s="26" t="n">
        <f aca="false">I290+K290</f>
        <v>4.1907</v>
      </c>
      <c r="K290" s="25" t="n">
        <v>0.3071</v>
      </c>
      <c r="L290" s="25" t="n">
        <v>1.2007</v>
      </c>
      <c r="M290" s="25" t="n">
        <v>0</v>
      </c>
      <c r="N290" s="25" t="n">
        <v>0</v>
      </c>
      <c r="O290" s="25" t="n">
        <v>0</v>
      </c>
      <c r="P290" s="25" t="n">
        <v>0.8017</v>
      </c>
      <c r="Q290" s="25" t="n">
        <v>0</v>
      </c>
      <c r="R290" s="25" t="n">
        <v>0</v>
      </c>
      <c r="S290" s="25" t="n">
        <v>0.0284</v>
      </c>
      <c r="T290" s="25" t="n">
        <v>0.1284</v>
      </c>
      <c r="U290" s="25" t="n">
        <v>1.2754</v>
      </c>
      <c r="V290" s="25" t="n">
        <v>0.3064</v>
      </c>
      <c r="W290" s="25" t="n">
        <v>0.0024</v>
      </c>
      <c r="X290" s="25" t="n">
        <v>0.1402</v>
      </c>
      <c r="Y290" s="25" t="n">
        <v>0</v>
      </c>
    </row>
    <row r="291" customFormat="false" ht="17.25" hidden="false" customHeight="true" outlineLevel="0" collapsed="false">
      <c r="A291" s="23" t="s">
        <v>591</v>
      </c>
      <c r="B291" s="23" t="s">
        <v>592</v>
      </c>
      <c r="C291" s="23" t="s">
        <v>34</v>
      </c>
      <c r="D291" s="24" t="n">
        <v>402.66</v>
      </c>
      <c r="E291" s="24" t="n">
        <v>0</v>
      </c>
      <c r="F291" s="24" t="n">
        <v>1783.04707021889</v>
      </c>
      <c r="G291" s="25" t="n">
        <v>4.4282</v>
      </c>
      <c r="H291" s="25" t="n">
        <v>4.4282</v>
      </c>
      <c r="I291" s="26" t="n">
        <f aca="false">G291-K291</f>
        <v>4.1072</v>
      </c>
      <c r="J291" s="26" t="n">
        <f aca="false">I291+K291</f>
        <v>4.4282</v>
      </c>
      <c r="K291" s="25" t="n">
        <v>0.321</v>
      </c>
      <c r="L291" s="25" t="n">
        <v>1.2772</v>
      </c>
      <c r="M291" s="25" t="n">
        <v>0</v>
      </c>
      <c r="N291" s="25" t="n">
        <v>0</v>
      </c>
      <c r="O291" s="25" t="n">
        <v>0</v>
      </c>
      <c r="P291" s="25" t="n">
        <v>0.7836</v>
      </c>
      <c r="Q291" s="25" t="n">
        <v>0</v>
      </c>
      <c r="R291" s="25" t="n">
        <v>0</v>
      </c>
      <c r="S291" s="25" t="n">
        <v>0.2104</v>
      </c>
      <c r="T291" s="25" t="n">
        <v>0.1573</v>
      </c>
      <c r="U291" s="25" t="n">
        <v>1.0229</v>
      </c>
      <c r="V291" s="25" t="n">
        <v>0.3082</v>
      </c>
      <c r="W291" s="25" t="n">
        <v>0.003</v>
      </c>
      <c r="X291" s="25" t="n">
        <v>0.3446</v>
      </c>
      <c r="Y291" s="25" t="n">
        <v>0</v>
      </c>
    </row>
    <row r="292" customFormat="false" ht="17.25" hidden="false" customHeight="true" outlineLevel="0" collapsed="false">
      <c r="A292" s="23" t="s">
        <v>593</v>
      </c>
      <c r="B292" s="23" t="s">
        <v>594</v>
      </c>
      <c r="C292" s="23" t="s">
        <v>34</v>
      </c>
      <c r="D292" s="24" t="n">
        <v>433.25</v>
      </c>
      <c r="E292" s="24" t="n">
        <v>120.7</v>
      </c>
      <c r="F292" s="24" t="n">
        <v>1688.91518713902</v>
      </c>
      <c r="G292" s="25" t="n">
        <v>3.8983</v>
      </c>
      <c r="H292" s="25" t="n">
        <v>3.8983</v>
      </c>
      <c r="I292" s="26" t="n">
        <f aca="false">G292-K292</f>
        <v>3.6103</v>
      </c>
      <c r="J292" s="26" t="n">
        <f aca="false">I292+K292</f>
        <v>3.8983</v>
      </c>
      <c r="K292" s="25" t="n">
        <v>0.288</v>
      </c>
      <c r="L292" s="25" t="n">
        <v>0.8597</v>
      </c>
      <c r="M292" s="25" t="n">
        <v>0</v>
      </c>
      <c r="N292" s="25" t="n">
        <v>0</v>
      </c>
      <c r="O292" s="25" t="n">
        <v>0</v>
      </c>
      <c r="P292" s="25" t="n">
        <v>1.0593</v>
      </c>
      <c r="Q292" s="25" t="n">
        <v>0</v>
      </c>
      <c r="R292" s="25" t="n">
        <v>0</v>
      </c>
      <c r="S292" s="25" t="n">
        <v>0</v>
      </c>
      <c r="T292" s="25" t="n">
        <v>0.1178</v>
      </c>
      <c r="U292" s="25" t="n">
        <v>0.9671</v>
      </c>
      <c r="V292" s="25" t="n">
        <v>0.3019</v>
      </c>
      <c r="W292" s="25" t="n">
        <v>0.0028</v>
      </c>
      <c r="X292" s="25" t="n">
        <v>0.3017</v>
      </c>
      <c r="Y292" s="25" t="n">
        <v>0</v>
      </c>
    </row>
    <row r="293" customFormat="false" ht="17.25" hidden="false" customHeight="true" outlineLevel="0" collapsed="false">
      <c r="A293" s="23" t="s">
        <v>595</v>
      </c>
      <c r="B293" s="23" t="s">
        <v>596</v>
      </c>
      <c r="C293" s="23" t="s">
        <v>34</v>
      </c>
      <c r="D293" s="24" t="n">
        <v>263.6</v>
      </c>
      <c r="E293" s="24" t="n">
        <v>0</v>
      </c>
      <c r="F293" s="24" t="n">
        <v>1346.52352223197</v>
      </c>
      <c r="G293" s="25" t="n">
        <v>5.1083</v>
      </c>
      <c r="H293" s="25" t="n">
        <v>5.1083</v>
      </c>
      <c r="I293" s="26" t="n">
        <f aca="false">G293-K293</f>
        <v>4.7542</v>
      </c>
      <c r="J293" s="26" t="n">
        <f aca="false">I293+K293</f>
        <v>5.1083</v>
      </c>
      <c r="K293" s="25" t="n">
        <v>0.3541</v>
      </c>
      <c r="L293" s="25" t="n">
        <v>1.4647</v>
      </c>
      <c r="M293" s="25" t="n">
        <v>0</v>
      </c>
      <c r="N293" s="25" t="n">
        <v>0</v>
      </c>
      <c r="O293" s="25" t="n">
        <v>0</v>
      </c>
      <c r="P293" s="25" t="n">
        <v>0.691</v>
      </c>
      <c r="Q293" s="25" t="n">
        <v>0</v>
      </c>
      <c r="R293" s="25" t="n">
        <v>0</v>
      </c>
      <c r="S293" s="25" t="n">
        <v>0.5658</v>
      </c>
      <c r="T293" s="25" t="n">
        <v>0.2026</v>
      </c>
      <c r="U293" s="25" t="n">
        <v>0.9125</v>
      </c>
      <c r="V293" s="25" t="n">
        <v>0.1426</v>
      </c>
      <c r="W293" s="25" t="n">
        <v>0.0046</v>
      </c>
      <c r="X293" s="25" t="n">
        <v>0.7704</v>
      </c>
      <c r="Y293" s="25" t="n">
        <v>0</v>
      </c>
    </row>
    <row r="294" customFormat="false" ht="17.25" hidden="false" customHeight="true" outlineLevel="0" collapsed="false">
      <c r="A294" s="23" t="s">
        <v>597</v>
      </c>
      <c r="B294" s="23" t="s">
        <v>598</v>
      </c>
      <c r="C294" s="23" t="s">
        <v>34</v>
      </c>
      <c r="D294" s="24" t="n">
        <v>387.2</v>
      </c>
      <c r="E294" s="24" t="n">
        <v>0</v>
      </c>
      <c r="F294" s="24" t="n">
        <v>1834.91532534983</v>
      </c>
      <c r="G294" s="25" t="n">
        <v>4.7389</v>
      </c>
      <c r="H294" s="25" t="n">
        <v>4.7389</v>
      </c>
      <c r="I294" s="26" t="n">
        <f aca="false">G294-K294</f>
        <v>4.4349</v>
      </c>
      <c r="J294" s="26" t="n">
        <f aca="false">I294+K294</f>
        <v>4.7389</v>
      </c>
      <c r="K294" s="25" t="n">
        <v>0.304</v>
      </c>
      <c r="L294" s="25" t="n">
        <v>1.2664</v>
      </c>
      <c r="M294" s="25" t="n">
        <v>0.0154</v>
      </c>
      <c r="N294" s="25" t="n">
        <v>0</v>
      </c>
      <c r="O294" s="25" t="n">
        <v>0</v>
      </c>
      <c r="P294" s="25" t="n">
        <v>0.8822</v>
      </c>
      <c r="Q294" s="25" t="n">
        <v>0.0707</v>
      </c>
      <c r="R294" s="25" t="n">
        <v>0.0018</v>
      </c>
      <c r="S294" s="25" t="n">
        <v>0.1114</v>
      </c>
      <c r="T294" s="25" t="n">
        <v>0.1638</v>
      </c>
      <c r="U294" s="25" t="n">
        <v>1.2437</v>
      </c>
      <c r="V294" s="25" t="n">
        <v>0.4531</v>
      </c>
      <c r="W294" s="25" t="n">
        <v>0.0031</v>
      </c>
      <c r="X294" s="25" t="n">
        <v>0.2233</v>
      </c>
      <c r="Y294" s="25" t="n">
        <v>0</v>
      </c>
    </row>
    <row r="295" customFormat="false" ht="17.25" hidden="false" customHeight="true" outlineLevel="0" collapsed="false">
      <c r="A295" s="23" t="s">
        <v>599</v>
      </c>
      <c r="B295" s="23" t="s">
        <v>600</v>
      </c>
      <c r="C295" s="23" t="s">
        <v>34</v>
      </c>
      <c r="D295" s="24" t="n">
        <v>755.1</v>
      </c>
      <c r="E295" s="24" t="n">
        <v>69</v>
      </c>
      <c r="F295" s="24" t="n">
        <v>3617.06162909944</v>
      </c>
      <c r="G295" s="25" t="n">
        <v>4.7903</v>
      </c>
      <c r="H295" s="25" t="n">
        <v>4.7903</v>
      </c>
      <c r="I295" s="26" t="n">
        <f aca="false">G295-K295</f>
        <v>4.3331</v>
      </c>
      <c r="J295" s="26" t="n">
        <f aca="false">I295+K295</f>
        <v>4.7903</v>
      </c>
      <c r="K295" s="25" t="n">
        <v>0.4572</v>
      </c>
      <c r="L295" s="25" t="n">
        <v>1.1195</v>
      </c>
      <c r="M295" s="25" t="n">
        <v>0</v>
      </c>
      <c r="N295" s="25" t="n">
        <v>0</v>
      </c>
      <c r="O295" s="25" t="n">
        <v>0</v>
      </c>
      <c r="P295" s="25" t="n">
        <v>0.7878</v>
      </c>
      <c r="Q295" s="25" t="n">
        <v>0</v>
      </c>
      <c r="R295" s="25" t="n">
        <v>0</v>
      </c>
      <c r="S295" s="25" t="n">
        <v>0.5542</v>
      </c>
      <c r="T295" s="25" t="n">
        <v>0.2858</v>
      </c>
      <c r="U295" s="25" t="n">
        <v>0.9816</v>
      </c>
      <c r="V295" s="25" t="n">
        <v>0.315</v>
      </c>
      <c r="W295" s="25" t="n">
        <v>0.0016</v>
      </c>
      <c r="X295" s="25" t="n">
        <v>0.2876</v>
      </c>
      <c r="Y295" s="25" t="n">
        <v>0</v>
      </c>
    </row>
    <row r="296" customFormat="false" ht="17.25" hidden="false" customHeight="true" outlineLevel="0" collapsed="false">
      <c r="A296" s="23" t="s">
        <v>601</v>
      </c>
      <c r="B296" s="23" t="s">
        <v>602</v>
      </c>
      <c r="C296" s="23" t="s">
        <v>34</v>
      </c>
      <c r="D296" s="24" t="n">
        <v>513.23</v>
      </c>
      <c r="E296" s="24" t="n">
        <v>54.1</v>
      </c>
      <c r="F296" s="24" t="n">
        <v>2723.05595930634</v>
      </c>
      <c r="G296" s="25" t="n">
        <v>5.3057</v>
      </c>
      <c r="H296" s="25" t="n">
        <v>5.3057</v>
      </c>
      <c r="I296" s="26" t="n">
        <f aca="false">G296-K296</f>
        <v>4.8746</v>
      </c>
      <c r="J296" s="26" t="n">
        <f aca="false">I296+K296</f>
        <v>5.3057</v>
      </c>
      <c r="K296" s="25" t="n">
        <v>0.4311</v>
      </c>
      <c r="L296" s="25" t="n">
        <v>1.5524</v>
      </c>
      <c r="M296" s="25" t="n">
        <v>0</v>
      </c>
      <c r="N296" s="25" t="n">
        <v>0</v>
      </c>
      <c r="O296" s="25" t="n">
        <v>0</v>
      </c>
      <c r="P296" s="25" t="n">
        <v>0.8147</v>
      </c>
      <c r="Q296" s="25" t="n">
        <v>0</v>
      </c>
      <c r="R296" s="25" t="n">
        <v>0</v>
      </c>
      <c r="S296" s="25" t="n">
        <v>0.0406</v>
      </c>
      <c r="T296" s="25" t="n">
        <v>0.2566</v>
      </c>
      <c r="U296" s="25" t="n">
        <v>1.3726</v>
      </c>
      <c r="V296" s="25" t="n">
        <v>0.3653</v>
      </c>
      <c r="W296" s="25" t="n">
        <v>0.0023</v>
      </c>
      <c r="X296" s="25" t="n">
        <v>0.4701</v>
      </c>
      <c r="Y296" s="25" t="n">
        <v>0</v>
      </c>
    </row>
    <row r="297" customFormat="false" ht="17.25" hidden="false" customHeight="true" outlineLevel="0" collapsed="false">
      <c r="A297" s="23" t="s">
        <v>603</v>
      </c>
      <c r="B297" s="23" t="s">
        <v>604</v>
      </c>
      <c r="C297" s="23" t="s">
        <v>34</v>
      </c>
      <c r="D297" s="24" t="n">
        <v>585.2</v>
      </c>
      <c r="E297" s="24" t="n">
        <v>57.8</v>
      </c>
      <c r="F297" s="24" t="n">
        <v>3177.87238535061</v>
      </c>
      <c r="G297" s="25" t="n">
        <v>5.4303</v>
      </c>
      <c r="H297" s="25" t="n">
        <v>5.4303</v>
      </c>
      <c r="I297" s="26" t="n">
        <f aca="false">G297-K297</f>
        <v>4.8396</v>
      </c>
      <c r="J297" s="26" t="n">
        <f aca="false">I297+K297</f>
        <v>5.4303</v>
      </c>
      <c r="K297" s="25" t="n">
        <v>0.5907</v>
      </c>
      <c r="L297" s="25" t="n">
        <v>1.2982</v>
      </c>
      <c r="M297" s="25" t="n">
        <v>0</v>
      </c>
      <c r="N297" s="25" t="n">
        <v>0</v>
      </c>
      <c r="O297" s="25" t="n">
        <v>0</v>
      </c>
      <c r="P297" s="25" t="n">
        <v>1.197</v>
      </c>
      <c r="Q297" s="25" t="n">
        <v>0</v>
      </c>
      <c r="R297" s="25" t="n">
        <v>0</v>
      </c>
      <c r="S297" s="25" t="n">
        <v>0.0875</v>
      </c>
      <c r="T297" s="25" t="n">
        <v>0.2809</v>
      </c>
      <c r="U297" s="25" t="n">
        <v>1.016</v>
      </c>
      <c r="V297" s="25" t="n">
        <v>0.2227</v>
      </c>
      <c r="W297" s="25" t="n">
        <v>0.002</v>
      </c>
      <c r="X297" s="25" t="n">
        <v>0.7353</v>
      </c>
      <c r="Y297" s="25" t="n">
        <v>0</v>
      </c>
    </row>
    <row r="298" customFormat="false" ht="17.25" hidden="false" customHeight="true" outlineLevel="0" collapsed="false">
      <c r="A298" s="23" t="s">
        <v>605</v>
      </c>
      <c r="B298" s="23" t="s">
        <v>606</v>
      </c>
      <c r="C298" s="23" t="s">
        <v>34</v>
      </c>
      <c r="D298" s="24" t="n">
        <v>473.2</v>
      </c>
      <c r="E298" s="24" t="n">
        <v>55.5</v>
      </c>
      <c r="F298" s="24" t="n">
        <v>2623.16358350108</v>
      </c>
      <c r="G298" s="25" t="n">
        <v>5.5434</v>
      </c>
      <c r="H298" s="25" t="n">
        <v>5.5434</v>
      </c>
      <c r="I298" s="26" t="n">
        <f aca="false">G298-K298</f>
        <v>5.1306</v>
      </c>
      <c r="J298" s="26" t="n">
        <f aca="false">I298+K298</f>
        <v>5.5434</v>
      </c>
      <c r="K298" s="25" t="n">
        <v>0.4128</v>
      </c>
      <c r="L298" s="25" t="n">
        <v>1.5317</v>
      </c>
      <c r="M298" s="25" t="n">
        <v>0.0129</v>
      </c>
      <c r="N298" s="25" t="n">
        <v>0</v>
      </c>
      <c r="O298" s="25" t="n">
        <v>0</v>
      </c>
      <c r="P298" s="25" t="n">
        <v>0.9189</v>
      </c>
      <c r="Q298" s="25" t="n">
        <v>0.0594</v>
      </c>
      <c r="R298" s="25" t="n">
        <v>0.0016</v>
      </c>
      <c r="S298" s="25" t="n">
        <v>0.0911</v>
      </c>
      <c r="T298" s="25" t="n">
        <v>0.2496</v>
      </c>
      <c r="U298" s="25" t="n">
        <v>0.9225</v>
      </c>
      <c r="V298" s="25" t="n">
        <v>0.4268</v>
      </c>
      <c r="W298" s="25" t="n">
        <v>0.0025</v>
      </c>
      <c r="X298" s="25" t="n">
        <v>0.9136</v>
      </c>
      <c r="Y298" s="25" t="n">
        <v>0</v>
      </c>
    </row>
    <row r="299" customFormat="false" ht="17.25" hidden="false" customHeight="true" outlineLevel="0" collapsed="false">
      <c r="A299" s="23" t="s">
        <v>607</v>
      </c>
      <c r="B299" s="23" t="s">
        <v>608</v>
      </c>
      <c r="C299" s="23" t="s">
        <v>34</v>
      </c>
      <c r="D299" s="24" t="n">
        <v>1188.03</v>
      </c>
      <c r="E299" s="24" t="n">
        <v>101.1</v>
      </c>
      <c r="F299" s="24" t="n">
        <v>4922.42995138711</v>
      </c>
      <c r="G299" s="25" t="n">
        <v>4.1434</v>
      </c>
      <c r="H299" s="25" t="n">
        <v>4.1434</v>
      </c>
      <c r="I299" s="26" t="n">
        <f aca="false">G299-K299</f>
        <v>3.9751</v>
      </c>
      <c r="J299" s="26" t="n">
        <f aca="false">I299+K299</f>
        <v>4.1434</v>
      </c>
      <c r="K299" s="25" t="n">
        <v>0.1683</v>
      </c>
      <c r="L299" s="25" t="n">
        <v>1.0251</v>
      </c>
      <c r="M299" s="25" t="n">
        <v>0</v>
      </c>
      <c r="N299" s="25" t="n">
        <v>0</v>
      </c>
      <c r="O299" s="25" t="n">
        <v>0</v>
      </c>
      <c r="P299" s="25" t="n">
        <v>0.7952</v>
      </c>
      <c r="Q299" s="25" t="n">
        <v>0</v>
      </c>
      <c r="R299" s="25" t="n">
        <v>0</v>
      </c>
      <c r="S299" s="25" t="n">
        <v>0.0734</v>
      </c>
      <c r="T299" s="25" t="n">
        <v>0.2207</v>
      </c>
      <c r="U299" s="25" t="n">
        <v>0.8648</v>
      </c>
      <c r="V299" s="25" t="n">
        <v>0.4211</v>
      </c>
      <c r="W299" s="25" t="n">
        <v>0.001</v>
      </c>
      <c r="X299" s="25" t="n">
        <v>0.5738</v>
      </c>
      <c r="Y299" s="25" t="n">
        <v>0</v>
      </c>
    </row>
    <row r="300" customFormat="false" ht="17.25" hidden="false" customHeight="true" outlineLevel="0" collapsed="false">
      <c r="A300" s="23" t="s">
        <v>609</v>
      </c>
      <c r="B300" s="23" t="s">
        <v>610</v>
      </c>
      <c r="C300" s="23" t="s">
        <v>34</v>
      </c>
      <c r="D300" s="24" t="n">
        <v>1038</v>
      </c>
      <c r="E300" s="24" t="n">
        <v>0</v>
      </c>
      <c r="F300" s="24" t="n">
        <v>5389.94928319477</v>
      </c>
      <c r="G300" s="25" t="n">
        <v>5.1926</v>
      </c>
      <c r="H300" s="25" t="n">
        <v>5.1926</v>
      </c>
      <c r="I300" s="26" t="n">
        <f aca="false">G300-K300</f>
        <v>4.6894</v>
      </c>
      <c r="J300" s="26" t="n">
        <f aca="false">I300+K300</f>
        <v>5.1926</v>
      </c>
      <c r="K300" s="25" t="n">
        <v>0.5032</v>
      </c>
      <c r="L300" s="25" t="n">
        <v>1.4171</v>
      </c>
      <c r="M300" s="25" t="n">
        <v>0.0047</v>
      </c>
      <c r="N300" s="25" t="n">
        <v>0</v>
      </c>
      <c r="O300" s="25" t="n">
        <v>0</v>
      </c>
      <c r="P300" s="25" t="n">
        <v>1.0275</v>
      </c>
      <c r="Q300" s="25" t="n">
        <v>0.0214</v>
      </c>
      <c r="R300" s="25" t="n">
        <v>0.0006</v>
      </c>
      <c r="S300" s="25" t="n">
        <v>0.3605</v>
      </c>
      <c r="T300" s="25" t="n">
        <v>0.2426</v>
      </c>
      <c r="U300" s="25" t="n">
        <v>0.925</v>
      </c>
      <c r="V300" s="25" t="n">
        <v>0.4254</v>
      </c>
      <c r="W300" s="25" t="n">
        <v>0.0012</v>
      </c>
      <c r="X300" s="25" t="n">
        <v>0.2634</v>
      </c>
      <c r="Y300" s="25" t="n">
        <v>0</v>
      </c>
    </row>
    <row r="301" customFormat="false" ht="17.25" hidden="false" customHeight="true" outlineLevel="0" collapsed="false">
      <c r="A301" s="23" t="s">
        <v>611</v>
      </c>
      <c r="B301" s="23" t="s">
        <v>612</v>
      </c>
      <c r="C301" s="23" t="s">
        <v>34</v>
      </c>
      <c r="D301" s="24" t="n">
        <v>1069.2</v>
      </c>
      <c r="E301" s="24" t="n">
        <v>197</v>
      </c>
      <c r="F301" s="24" t="n">
        <v>5092.93145906218</v>
      </c>
      <c r="G301" s="25" t="n">
        <v>4.7632</v>
      </c>
      <c r="H301" s="25" t="n">
        <v>4.7632</v>
      </c>
      <c r="I301" s="26" t="n">
        <f aca="false">G301-K301</f>
        <v>4.2702</v>
      </c>
      <c r="J301" s="26" t="n">
        <f aca="false">I301+K301</f>
        <v>4.7632</v>
      </c>
      <c r="K301" s="25" t="n">
        <v>0.493</v>
      </c>
      <c r="L301" s="25" t="n">
        <v>1.1294</v>
      </c>
      <c r="M301" s="25" t="n">
        <v>0</v>
      </c>
      <c r="N301" s="25" t="n">
        <v>0</v>
      </c>
      <c r="O301" s="25" t="n">
        <v>0</v>
      </c>
      <c r="P301" s="25" t="n">
        <v>0.9206</v>
      </c>
      <c r="Q301" s="25" t="n">
        <v>0</v>
      </c>
      <c r="R301" s="25" t="n">
        <v>0</v>
      </c>
      <c r="S301" s="25" t="n">
        <v>0.3499</v>
      </c>
      <c r="T301" s="25" t="n">
        <v>0.2458</v>
      </c>
      <c r="U301" s="25" t="n">
        <v>1.0513</v>
      </c>
      <c r="V301" s="25" t="n">
        <v>0.401</v>
      </c>
      <c r="W301" s="25" t="n">
        <v>0.0011</v>
      </c>
      <c r="X301" s="25" t="n">
        <v>0.1711</v>
      </c>
      <c r="Y301" s="25" t="n">
        <v>0</v>
      </c>
    </row>
    <row r="302" customFormat="false" ht="17.25" hidden="false" customHeight="true" outlineLevel="0" collapsed="false">
      <c r="A302" s="23" t="s">
        <v>613</v>
      </c>
      <c r="B302" s="23" t="s">
        <v>614</v>
      </c>
      <c r="C302" s="23" t="s">
        <v>34</v>
      </c>
      <c r="D302" s="24" t="n">
        <v>420.4</v>
      </c>
      <c r="E302" s="24" t="n">
        <v>0</v>
      </c>
      <c r="F302" s="24" t="n">
        <v>2160.78448887188</v>
      </c>
      <c r="G302" s="25" t="n">
        <v>5.1399</v>
      </c>
      <c r="H302" s="25" t="n">
        <v>5.1399</v>
      </c>
      <c r="I302" s="26" t="n">
        <f aca="false">G302-K302</f>
        <v>4.6043</v>
      </c>
      <c r="J302" s="26" t="n">
        <f aca="false">I302+K302</f>
        <v>5.1399</v>
      </c>
      <c r="K302" s="25" t="n">
        <v>0.5356</v>
      </c>
      <c r="L302" s="25" t="n">
        <v>1.5296</v>
      </c>
      <c r="M302" s="25" t="n">
        <v>0</v>
      </c>
      <c r="N302" s="25" t="n">
        <v>0</v>
      </c>
      <c r="O302" s="25" t="n">
        <v>0</v>
      </c>
      <c r="P302" s="25" t="n">
        <v>0.5162</v>
      </c>
      <c r="Q302" s="25" t="n">
        <v>0</v>
      </c>
      <c r="R302" s="25" t="n">
        <v>0</v>
      </c>
      <c r="S302" s="25" t="n">
        <v>0.7956</v>
      </c>
      <c r="T302" s="25" t="n">
        <v>0.1772</v>
      </c>
      <c r="U302" s="25" t="n">
        <v>0.6678</v>
      </c>
      <c r="V302" s="25" t="n">
        <v>0.5802</v>
      </c>
      <c r="W302" s="25" t="n">
        <v>0.0029</v>
      </c>
      <c r="X302" s="25" t="n">
        <v>0.3348</v>
      </c>
      <c r="Y302" s="25" t="n">
        <v>0</v>
      </c>
    </row>
    <row r="303" customFormat="false" ht="17.25" hidden="false" customHeight="true" outlineLevel="0" collapsed="false">
      <c r="A303" s="23" t="s">
        <v>615</v>
      </c>
      <c r="B303" s="23" t="s">
        <v>616</v>
      </c>
      <c r="C303" s="23" t="s">
        <v>34</v>
      </c>
      <c r="D303" s="24" t="n">
        <v>417.1</v>
      </c>
      <c r="E303" s="24" t="n">
        <v>0</v>
      </c>
      <c r="F303" s="24" t="n">
        <v>2102.90504340159</v>
      </c>
      <c r="G303" s="25" t="n">
        <v>5.0419</v>
      </c>
      <c r="H303" s="25" t="n">
        <v>5.0419</v>
      </c>
      <c r="I303" s="26" t="n">
        <f aca="false">G303-K303</f>
        <v>4.5046</v>
      </c>
      <c r="J303" s="26" t="n">
        <f aca="false">I303+K303</f>
        <v>5.0419</v>
      </c>
      <c r="K303" s="25" t="n">
        <v>0.5373</v>
      </c>
      <c r="L303" s="25" t="n">
        <v>1.1056</v>
      </c>
      <c r="M303" s="25" t="n">
        <v>0</v>
      </c>
      <c r="N303" s="25" t="n">
        <v>0</v>
      </c>
      <c r="O303" s="25" t="n">
        <v>0</v>
      </c>
      <c r="P303" s="25" t="n">
        <v>0.5931</v>
      </c>
      <c r="Q303" s="25" t="n">
        <v>0</v>
      </c>
      <c r="R303" s="25" t="n">
        <v>0</v>
      </c>
      <c r="S303" s="25" t="n">
        <v>0.765</v>
      </c>
      <c r="T303" s="25" t="n">
        <v>0.1727</v>
      </c>
      <c r="U303" s="25" t="n">
        <v>1.0184</v>
      </c>
      <c r="V303" s="25" t="n">
        <v>0.5094</v>
      </c>
      <c r="W303" s="25" t="n">
        <v>0.0029</v>
      </c>
      <c r="X303" s="25" t="n">
        <v>0.3375</v>
      </c>
      <c r="Y303" s="25" t="n">
        <v>0</v>
      </c>
    </row>
    <row r="304" customFormat="false" ht="17.25" hidden="false" customHeight="true" outlineLevel="0" collapsed="false">
      <c r="A304" s="23" t="s">
        <v>617</v>
      </c>
      <c r="B304" s="23" t="s">
        <v>618</v>
      </c>
      <c r="C304" s="23" t="s">
        <v>34</v>
      </c>
      <c r="D304" s="24" t="n">
        <v>603.8</v>
      </c>
      <c r="E304" s="24" t="n">
        <v>0</v>
      </c>
      <c r="F304" s="24" t="n">
        <v>3025.55312368522</v>
      </c>
      <c r="G304" s="25" t="n">
        <v>5.011</v>
      </c>
      <c r="H304" s="25" t="n">
        <v>5.011</v>
      </c>
      <c r="I304" s="26" t="n">
        <f aca="false">G304-K304</f>
        <v>4.5932</v>
      </c>
      <c r="J304" s="26" t="n">
        <f aca="false">I304+K304</f>
        <v>5.011</v>
      </c>
      <c r="K304" s="25" t="n">
        <v>0.4178</v>
      </c>
      <c r="L304" s="25" t="n">
        <v>1.6878</v>
      </c>
      <c r="M304" s="25" t="n">
        <v>0.0295</v>
      </c>
      <c r="N304" s="25" t="n">
        <v>0</v>
      </c>
      <c r="O304" s="25" t="n">
        <v>0</v>
      </c>
      <c r="P304" s="25" t="n">
        <v>0.7207</v>
      </c>
      <c r="Q304" s="25" t="n">
        <v>0.1352</v>
      </c>
      <c r="R304" s="25" t="n">
        <v>0.0035</v>
      </c>
      <c r="S304" s="25" t="n">
        <v>0.3822</v>
      </c>
      <c r="T304" s="25" t="n">
        <v>0.2225</v>
      </c>
      <c r="U304" s="25" t="n">
        <v>0.7245</v>
      </c>
      <c r="V304" s="25" t="n">
        <v>0.4522</v>
      </c>
      <c r="W304" s="25" t="n">
        <v>0.002</v>
      </c>
      <c r="X304" s="25" t="n">
        <v>0.2331</v>
      </c>
      <c r="Y304" s="25" t="n">
        <v>0</v>
      </c>
    </row>
    <row r="305" customFormat="false" ht="17.25" hidden="false" customHeight="true" outlineLevel="0" collapsed="false">
      <c r="A305" s="23" t="s">
        <v>619</v>
      </c>
      <c r="B305" s="23" t="s">
        <v>620</v>
      </c>
      <c r="C305" s="23" t="s">
        <v>34</v>
      </c>
      <c r="D305" s="24" t="n">
        <v>414.7</v>
      </c>
      <c r="E305" s="24" t="n">
        <v>0</v>
      </c>
      <c r="F305" s="24" t="n">
        <v>2084.14892779845</v>
      </c>
      <c r="G305" s="25" t="n">
        <v>5.0257</v>
      </c>
      <c r="H305" s="25" t="n">
        <v>5.0257</v>
      </c>
      <c r="I305" s="26" t="n">
        <f aca="false">G305-K305</f>
        <v>4.4379</v>
      </c>
      <c r="J305" s="26" t="n">
        <f aca="false">I305+K305</f>
        <v>5.0257</v>
      </c>
      <c r="K305" s="25" t="n">
        <v>0.5878</v>
      </c>
      <c r="L305" s="25" t="n">
        <v>1.0406</v>
      </c>
      <c r="M305" s="25" t="n">
        <v>0</v>
      </c>
      <c r="N305" s="25" t="n">
        <v>0</v>
      </c>
      <c r="O305" s="25" t="n">
        <v>0</v>
      </c>
      <c r="P305" s="25" t="n">
        <v>0.4387</v>
      </c>
      <c r="Q305" s="25" t="n">
        <v>0</v>
      </c>
      <c r="R305" s="25" t="n">
        <v>0</v>
      </c>
      <c r="S305" s="25" t="n">
        <v>0.8164</v>
      </c>
      <c r="T305" s="25" t="n">
        <v>0.159</v>
      </c>
      <c r="U305" s="25" t="n">
        <v>0.6917</v>
      </c>
      <c r="V305" s="25" t="n">
        <v>0.9492</v>
      </c>
      <c r="W305" s="25" t="n">
        <v>0.0029</v>
      </c>
      <c r="X305" s="25" t="n">
        <v>0.3394</v>
      </c>
      <c r="Y305" s="25" t="n">
        <v>0</v>
      </c>
    </row>
    <row r="306" customFormat="false" ht="17.25" hidden="false" customHeight="true" outlineLevel="0" collapsed="false">
      <c r="A306" s="23" t="s">
        <v>621</v>
      </c>
      <c r="B306" s="23" t="s">
        <v>622</v>
      </c>
      <c r="C306" s="23" t="s">
        <v>34</v>
      </c>
      <c r="D306" s="24" t="n">
        <v>708.89</v>
      </c>
      <c r="E306" s="24" t="n">
        <v>0</v>
      </c>
      <c r="F306" s="24" t="n">
        <v>3222.9748035741</v>
      </c>
      <c r="G306" s="25" t="n">
        <v>4.5464</v>
      </c>
      <c r="H306" s="25" t="n">
        <v>4.5464</v>
      </c>
      <c r="I306" s="26" t="n">
        <f aca="false">G306-K306</f>
        <v>4.1922</v>
      </c>
      <c r="J306" s="26" t="n">
        <f aca="false">I306+K306</f>
        <v>4.5464</v>
      </c>
      <c r="K306" s="25" t="n">
        <v>0.3542</v>
      </c>
      <c r="L306" s="25" t="n">
        <v>1.2099</v>
      </c>
      <c r="M306" s="25" t="n">
        <v>0</v>
      </c>
      <c r="N306" s="25" t="n">
        <v>0</v>
      </c>
      <c r="O306" s="25" t="n">
        <v>0</v>
      </c>
      <c r="P306" s="25" t="n">
        <v>0.5226</v>
      </c>
      <c r="Q306" s="25" t="n">
        <v>0</v>
      </c>
      <c r="R306" s="25" t="n">
        <v>0</v>
      </c>
      <c r="S306" s="25" t="n">
        <v>0.6523</v>
      </c>
      <c r="T306" s="25" t="n">
        <v>0.3911</v>
      </c>
      <c r="U306" s="25" t="n">
        <v>0.965</v>
      </c>
      <c r="V306" s="25" t="n">
        <v>0.3446</v>
      </c>
      <c r="W306" s="25" t="n">
        <v>0.0017</v>
      </c>
      <c r="X306" s="25" t="n">
        <v>0.105</v>
      </c>
      <c r="Y306" s="25" t="n">
        <v>0</v>
      </c>
    </row>
    <row r="307" customFormat="false" ht="17.25" hidden="false" customHeight="true" outlineLevel="0" collapsed="false">
      <c r="A307" s="23" t="s">
        <v>623</v>
      </c>
      <c r="B307" s="23" t="s">
        <v>624</v>
      </c>
      <c r="C307" s="23" t="s">
        <v>34</v>
      </c>
      <c r="D307" s="24" t="n">
        <v>446.2</v>
      </c>
      <c r="E307" s="24" t="n">
        <v>0</v>
      </c>
      <c r="F307" s="24" t="n">
        <v>2156.89596569087</v>
      </c>
      <c r="G307" s="25" t="n">
        <v>4.8338</v>
      </c>
      <c r="H307" s="25" t="n">
        <v>4.8338</v>
      </c>
      <c r="I307" s="26" t="n">
        <f aca="false">G307-K307</f>
        <v>4.3335</v>
      </c>
      <c r="J307" s="26" t="n">
        <f aca="false">I307+K307</f>
        <v>4.8338</v>
      </c>
      <c r="K307" s="25" t="n">
        <v>0.5003</v>
      </c>
      <c r="L307" s="25" t="n">
        <v>1.0047</v>
      </c>
      <c r="M307" s="25" t="n">
        <v>0</v>
      </c>
      <c r="N307" s="25" t="n">
        <v>0</v>
      </c>
      <c r="O307" s="25" t="n">
        <v>0</v>
      </c>
      <c r="P307" s="25" t="n">
        <v>0.5809</v>
      </c>
      <c r="Q307" s="25" t="n">
        <v>0</v>
      </c>
      <c r="R307" s="25" t="n">
        <v>0</v>
      </c>
      <c r="S307" s="25" t="n">
        <v>0.4966</v>
      </c>
      <c r="T307" s="25" t="n">
        <v>0.2059</v>
      </c>
      <c r="U307" s="25" t="n">
        <v>0.9249</v>
      </c>
      <c r="V307" s="25" t="n">
        <v>0.8024</v>
      </c>
      <c r="W307" s="25" t="n">
        <v>0.0026</v>
      </c>
      <c r="X307" s="25" t="n">
        <v>0.3155</v>
      </c>
      <c r="Y307" s="25" t="n">
        <v>0</v>
      </c>
    </row>
    <row r="308" customFormat="false" ht="17.25" hidden="false" customHeight="true" outlineLevel="0" collapsed="false">
      <c r="A308" s="23" t="s">
        <v>625</v>
      </c>
      <c r="B308" s="23" t="s">
        <v>626</v>
      </c>
      <c r="C308" s="23" t="s">
        <v>34</v>
      </c>
      <c r="D308" s="24" t="n">
        <v>417.8</v>
      </c>
      <c r="E308" s="24" t="n">
        <v>48.7</v>
      </c>
      <c r="F308" s="24" t="n">
        <v>2094.64103623245</v>
      </c>
      <c r="G308" s="25" t="n">
        <v>5.0134</v>
      </c>
      <c r="H308" s="25" t="n">
        <v>5.0134</v>
      </c>
      <c r="I308" s="26" t="n">
        <f aca="false">G308-K308</f>
        <v>4.4673</v>
      </c>
      <c r="J308" s="26" t="n">
        <f aca="false">I308+K308</f>
        <v>5.0134</v>
      </c>
      <c r="K308" s="25" t="n">
        <v>0.5461</v>
      </c>
      <c r="L308" s="25" t="n">
        <v>1.0293</v>
      </c>
      <c r="M308" s="25" t="n">
        <v>0</v>
      </c>
      <c r="N308" s="25" t="n">
        <v>0</v>
      </c>
      <c r="O308" s="25" t="n">
        <v>0</v>
      </c>
      <c r="P308" s="25" t="n">
        <v>0.6016</v>
      </c>
      <c r="Q308" s="25" t="n">
        <v>0</v>
      </c>
      <c r="R308" s="25" t="n">
        <v>0</v>
      </c>
      <c r="S308" s="25" t="n">
        <v>0.717</v>
      </c>
      <c r="T308" s="25" t="n">
        <v>0.2198</v>
      </c>
      <c r="U308" s="25" t="n">
        <v>0.9699</v>
      </c>
      <c r="V308" s="25" t="n">
        <v>0.5899</v>
      </c>
      <c r="W308" s="25" t="n">
        <v>0.0029</v>
      </c>
      <c r="X308" s="25" t="n">
        <v>0.3369</v>
      </c>
      <c r="Y308" s="25" t="n">
        <v>0</v>
      </c>
    </row>
    <row r="309" customFormat="false" ht="17.25" hidden="false" customHeight="true" outlineLevel="0" collapsed="false">
      <c r="A309" s="23" t="s">
        <v>627</v>
      </c>
      <c r="B309" s="23" t="s">
        <v>628</v>
      </c>
      <c r="C309" s="23" t="s">
        <v>34</v>
      </c>
      <c r="D309" s="24" t="n">
        <v>542</v>
      </c>
      <c r="E309" s="24" t="n">
        <v>66.9</v>
      </c>
      <c r="F309" s="24" t="n">
        <v>2808.57383333525</v>
      </c>
      <c r="G309" s="25" t="n">
        <v>5.1819</v>
      </c>
      <c r="H309" s="25" t="n">
        <v>5.1819</v>
      </c>
      <c r="I309" s="26" t="n">
        <f aca="false">G309-K309</f>
        <v>4.8361</v>
      </c>
      <c r="J309" s="26" t="n">
        <f aca="false">I309+K309</f>
        <v>5.1819</v>
      </c>
      <c r="K309" s="25" t="n">
        <v>0.3458</v>
      </c>
      <c r="L309" s="25" t="n">
        <v>0.917</v>
      </c>
      <c r="M309" s="25" t="n">
        <v>0.0268</v>
      </c>
      <c r="N309" s="25" t="n">
        <v>0</v>
      </c>
      <c r="O309" s="25" t="n">
        <v>0</v>
      </c>
      <c r="P309" s="25" t="n">
        <v>0.5625</v>
      </c>
      <c r="Q309" s="25" t="n">
        <v>0.1229</v>
      </c>
      <c r="R309" s="25" t="n">
        <v>0.0031</v>
      </c>
      <c r="S309" s="25" t="n">
        <v>1.1172</v>
      </c>
      <c r="T309" s="25" t="n">
        <v>0.1279</v>
      </c>
      <c r="U309" s="25" t="n">
        <v>0.6144</v>
      </c>
      <c r="V309" s="25" t="n">
        <v>0.4369</v>
      </c>
      <c r="W309" s="25" t="n">
        <v>0.0022</v>
      </c>
      <c r="X309" s="25" t="n">
        <v>0.9052</v>
      </c>
      <c r="Y309" s="25" t="n">
        <v>0</v>
      </c>
    </row>
    <row r="310" customFormat="false" ht="17.25" hidden="false" customHeight="true" outlineLevel="0" collapsed="false">
      <c r="A310" s="23" t="s">
        <v>629</v>
      </c>
      <c r="B310" s="23" t="s">
        <v>630</v>
      </c>
      <c r="C310" s="23" t="s">
        <v>34</v>
      </c>
      <c r="D310" s="24" t="n">
        <v>555.9</v>
      </c>
      <c r="E310" s="24" t="n">
        <v>0</v>
      </c>
      <c r="F310" s="24" t="n">
        <v>2770.5720021905</v>
      </c>
      <c r="G310" s="25" t="n">
        <v>4.9839</v>
      </c>
      <c r="H310" s="25" t="n">
        <v>4.9839</v>
      </c>
      <c r="I310" s="26" t="n">
        <f aca="false">G310-K310</f>
        <v>4.6513</v>
      </c>
      <c r="J310" s="26" t="n">
        <f aca="false">I310+K310</f>
        <v>4.9839</v>
      </c>
      <c r="K310" s="25" t="n">
        <v>0.3326</v>
      </c>
      <c r="L310" s="25" t="n">
        <v>1.2344</v>
      </c>
      <c r="M310" s="25" t="n">
        <v>0.0281</v>
      </c>
      <c r="N310" s="25" t="n">
        <v>0</v>
      </c>
      <c r="O310" s="25" t="n">
        <v>0</v>
      </c>
      <c r="P310" s="25" t="n">
        <v>0.6604</v>
      </c>
      <c r="Q310" s="25" t="n">
        <v>0.1286</v>
      </c>
      <c r="R310" s="25" t="n">
        <v>0.0032</v>
      </c>
      <c r="S310" s="25" t="n">
        <v>1.2694</v>
      </c>
      <c r="T310" s="25" t="n">
        <v>0.1346</v>
      </c>
      <c r="U310" s="25" t="n">
        <v>0.7407</v>
      </c>
      <c r="V310" s="25" t="n">
        <v>0.2218</v>
      </c>
      <c r="W310" s="25" t="n">
        <v>0.0022</v>
      </c>
      <c r="X310" s="25" t="n">
        <v>0.2279</v>
      </c>
      <c r="Y310" s="25" t="n">
        <v>0</v>
      </c>
    </row>
    <row r="311" customFormat="false" ht="17.25" hidden="false" customHeight="true" outlineLevel="0" collapsed="false">
      <c r="A311" s="23" t="s">
        <v>631</v>
      </c>
      <c r="B311" s="23" t="s">
        <v>632</v>
      </c>
      <c r="C311" s="23" t="s">
        <v>34</v>
      </c>
      <c r="D311" s="24" t="n">
        <v>557</v>
      </c>
      <c r="E311" s="24" t="n">
        <v>0</v>
      </c>
      <c r="F311" s="24" t="n">
        <v>2714.89561489183</v>
      </c>
      <c r="G311" s="25" t="n">
        <v>4.9035</v>
      </c>
      <c r="H311" s="25" t="n">
        <v>4.9035</v>
      </c>
      <c r="I311" s="26" t="n">
        <f aca="false">G311-K311</f>
        <v>4.5381</v>
      </c>
      <c r="J311" s="26" t="n">
        <f aca="false">I311+K311</f>
        <v>4.9035</v>
      </c>
      <c r="K311" s="25" t="n">
        <v>0.3654</v>
      </c>
      <c r="L311" s="25" t="n">
        <v>0.6952</v>
      </c>
      <c r="M311" s="25" t="n">
        <v>0.0285</v>
      </c>
      <c r="N311" s="25" t="n">
        <v>0</v>
      </c>
      <c r="O311" s="25" t="n">
        <v>0</v>
      </c>
      <c r="P311" s="25" t="n">
        <v>0.6203</v>
      </c>
      <c r="Q311" s="25" t="n">
        <v>0.1306</v>
      </c>
      <c r="R311" s="25" t="n">
        <v>0.0034</v>
      </c>
      <c r="S311" s="25" t="n">
        <v>1.225</v>
      </c>
      <c r="T311" s="25" t="n">
        <v>0.1308</v>
      </c>
      <c r="U311" s="25" t="n">
        <v>0.8969</v>
      </c>
      <c r="V311" s="25" t="n">
        <v>0.6175</v>
      </c>
      <c r="W311" s="25" t="n">
        <v>0.0022</v>
      </c>
      <c r="X311" s="25" t="n">
        <v>0.1877</v>
      </c>
      <c r="Y311" s="25" t="n">
        <v>0</v>
      </c>
    </row>
    <row r="312" customFormat="false" ht="17.25" hidden="false" customHeight="true" outlineLevel="0" collapsed="false">
      <c r="A312" s="23" t="s">
        <v>633</v>
      </c>
      <c r="B312" s="23" t="s">
        <v>634</v>
      </c>
      <c r="C312" s="23" t="s">
        <v>34</v>
      </c>
      <c r="D312" s="24" t="n">
        <v>523.9</v>
      </c>
      <c r="E312" s="24" t="n">
        <v>45</v>
      </c>
      <c r="F312" s="24" t="n">
        <v>2814.05644799576</v>
      </c>
      <c r="G312" s="25" t="n">
        <v>5.3715</v>
      </c>
      <c r="H312" s="25" t="n">
        <v>5.3715</v>
      </c>
      <c r="I312" s="26" t="n">
        <f aca="false">G312-K312</f>
        <v>5.0768</v>
      </c>
      <c r="J312" s="26" t="n">
        <f aca="false">I312+K312</f>
        <v>5.3715</v>
      </c>
      <c r="K312" s="25" t="n">
        <v>0.2947</v>
      </c>
      <c r="L312" s="25" t="n">
        <v>1.2878</v>
      </c>
      <c r="M312" s="25" t="n">
        <v>0.0031</v>
      </c>
      <c r="N312" s="25" t="n">
        <v>0</v>
      </c>
      <c r="O312" s="25" t="n">
        <v>0</v>
      </c>
      <c r="P312" s="25" t="n">
        <v>0.8551</v>
      </c>
      <c r="Q312" s="25" t="n">
        <v>0.1393</v>
      </c>
      <c r="R312" s="25" t="n">
        <v>0.0036</v>
      </c>
      <c r="S312" s="25" t="n">
        <v>1.3</v>
      </c>
      <c r="T312" s="25" t="n">
        <v>0.142</v>
      </c>
      <c r="U312" s="25" t="n">
        <v>0.8905</v>
      </c>
      <c r="V312" s="25" t="n">
        <v>0.1844</v>
      </c>
      <c r="W312" s="25" t="n">
        <v>0.0023</v>
      </c>
      <c r="X312" s="25" t="n">
        <v>0.2687</v>
      </c>
      <c r="Y312" s="25" t="n">
        <v>0</v>
      </c>
    </row>
    <row r="313" customFormat="false" ht="17.25" hidden="false" customHeight="true" outlineLevel="0" collapsed="false">
      <c r="A313" s="23" t="s">
        <v>635</v>
      </c>
      <c r="B313" s="23" t="s">
        <v>636</v>
      </c>
      <c r="C313" s="23" t="s">
        <v>34</v>
      </c>
      <c r="D313" s="24" t="n">
        <v>717.3</v>
      </c>
      <c r="E313" s="24" t="n">
        <v>0</v>
      </c>
      <c r="F313" s="24" t="n">
        <v>2881.20574551117</v>
      </c>
      <c r="G313" s="25" t="n">
        <v>4.0167</v>
      </c>
      <c r="H313" s="25" t="n">
        <v>4.0167</v>
      </c>
      <c r="I313" s="26" t="n">
        <f aca="false">G313-K313</f>
        <v>4.0167</v>
      </c>
      <c r="J313" s="26" t="n">
        <f aca="false">I313+K313</f>
        <v>4.0167</v>
      </c>
      <c r="K313" s="25" t="n">
        <v>0</v>
      </c>
      <c r="L313" s="25" t="n">
        <v>1.1083</v>
      </c>
      <c r="M313" s="25" t="n">
        <v>0</v>
      </c>
      <c r="N313" s="25" t="n">
        <v>0</v>
      </c>
      <c r="O313" s="25" t="n">
        <v>0</v>
      </c>
      <c r="P313" s="25" t="n">
        <v>0.8501</v>
      </c>
      <c r="Q313" s="25" t="n">
        <v>0</v>
      </c>
      <c r="R313" s="25" t="n">
        <v>0</v>
      </c>
      <c r="S313" s="25" t="n">
        <v>0.086</v>
      </c>
      <c r="T313" s="25" t="n">
        <v>0.1822</v>
      </c>
      <c r="U313" s="25" t="n">
        <v>1.4204</v>
      </c>
      <c r="V313" s="25" t="n">
        <v>0.1886</v>
      </c>
      <c r="W313" s="25" t="n">
        <v>0.0017</v>
      </c>
      <c r="X313" s="25" t="n">
        <v>0.1794</v>
      </c>
      <c r="Y313" s="25" t="n">
        <v>0</v>
      </c>
    </row>
    <row r="314" customFormat="false" ht="17.25" hidden="false" customHeight="true" outlineLevel="0" collapsed="false">
      <c r="A314" s="23" t="s">
        <v>637</v>
      </c>
      <c r="B314" s="23" t="s">
        <v>638</v>
      </c>
      <c r="C314" s="23" t="s">
        <v>34</v>
      </c>
      <c r="D314" s="24" t="n">
        <v>639.6</v>
      </c>
      <c r="E314" s="24" t="n">
        <v>42.3</v>
      </c>
      <c r="F314" s="24" t="n">
        <v>3077.42592065438</v>
      </c>
      <c r="G314" s="25" t="n">
        <v>4.8115</v>
      </c>
      <c r="H314" s="25" t="n">
        <v>4.8115</v>
      </c>
      <c r="I314" s="26" t="n">
        <f aca="false">G314-K314</f>
        <v>4.4845</v>
      </c>
      <c r="J314" s="26" t="n">
        <f aca="false">I314+K314</f>
        <v>4.8115</v>
      </c>
      <c r="K314" s="25" t="n">
        <v>0.327</v>
      </c>
      <c r="L314" s="25" t="n">
        <v>1.697</v>
      </c>
      <c r="M314" s="25" t="n">
        <v>0.0143</v>
      </c>
      <c r="N314" s="25" t="n">
        <v>0</v>
      </c>
      <c r="O314" s="25" t="n">
        <v>0</v>
      </c>
      <c r="P314" s="25" t="n">
        <v>0.7255</v>
      </c>
      <c r="Q314" s="25" t="n">
        <v>0.0655</v>
      </c>
      <c r="R314" s="25" t="n">
        <v>0.0017</v>
      </c>
      <c r="S314" s="25" t="n">
        <v>0.3974</v>
      </c>
      <c r="T314" s="25" t="n">
        <v>0.2123</v>
      </c>
      <c r="U314" s="25" t="n">
        <v>0.6261</v>
      </c>
      <c r="V314" s="25" t="n">
        <v>0.7145</v>
      </c>
      <c r="W314" s="25" t="n">
        <v>0.0019</v>
      </c>
      <c r="X314" s="25" t="n">
        <v>0.0283</v>
      </c>
      <c r="Y314" s="25" t="n">
        <v>0</v>
      </c>
    </row>
    <row r="315" customFormat="false" ht="17.25" hidden="false" customHeight="true" outlineLevel="0" collapsed="false">
      <c r="A315" s="23" t="s">
        <v>639</v>
      </c>
      <c r="B315" s="23" t="s">
        <v>640</v>
      </c>
      <c r="C315" s="23" t="s">
        <v>34</v>
      </c>
      <c r="D315" s="24" t="n">
        <v>548.8</v>
      </c>
      <c r="E315" s="24" t="n">
        <v>0</v>
      </c>
      <c r="F315" s="24" t="n">
        <v>2919.67343306468</v>
      </c>
      <c r="G315" s="25" t="n">
        <v>5.3202</v>
      </c>
      <c r="H315" s="25" t="n">
        <v>5.3202</v>
      </c>
      <c r="I315" s="26" t="n">
        <f aca="false">G315-K315</f>
        <v>4.8759</v>
      </c>
      <c r="J315" s="26" t="n">
        <f aca="false">I315+K315</f>
        <v>5.3202</v>
      </c>
      <c r="K315" s="25" t="n">
        <v>0.4443</v>
      </c>
      <c r="L315" s="25" t="n">
        <v>0.8516</v>
      </c>
      <c r="M315" s="25" t="n">
        <v>0.0003</v>
      </c>
      <c r="N315" s="25" t="n">
        <v>0</v>
      </c>
      <c r="O315" s="25" t="n">
        <v>0</v>
      </c>
      <c r="P315" s="25" t="n">
        <v>0.6317</v>
      </c>
      <c r="Q315" s="25" t="n">
        <v>0.0539</v>
      </c>
      <c r="R315" s="25" t="n">
        <v>0.0014</v>
      </c>
      <c r="S315" s="25" t="n">
        <v>1.2097</v>
      </c>
      <c r="T315" s="25" t="n">
        <v>0.1327</v>
      </c>
      <c r="U315" s="25" t="n">
        <v>0.9172</v>
      </c>
      <c r="V315" s="25" t="n">
        <v>0.423</v>
      </c>
      <c r="W315" s="25" t="n">
        <v>0.0022</v>
      </c>
      <c r="X315" s="25" t="n">
        <v>0.6522</v>
      </c>
      <c r="Y315" s="25" t="n">
        <v>0</v>
      </c>
    </row>
    <row r="316" customFormat="false" ht="17.25" hidden="false" customHeight="true" outlineLevel="0" collapsed="false">
      <c r="A316" s="23" t="s">
        <v>641</v>
      </c>
      <c r="B316" s="23" t="s">
        <v>642</v>
      </c>
      <c r="C316" s="23" t="s">
        <v>34</v>
      </c>
      <c r="D316" s="24" t="n">
        <v>721</v>
      </c>
      <c r="E316" s="24" t="n">
        <v>0</v>
      </c>
      <c r="F316" s="24" t="n">
        <v>3683.72074095618</v>
      </c>
      <c r="G316" s="25" t="n">
        <v>5.1093</v>
      </c>
      <c r="H316" s="25" t="n">
        <v>5.1093</v>
      </c>
      <c r="I316" s="26" t="n">
        <f aca="false">G316-K316</f>
        <v>4.6088</v>
      </c>
      <c r="J316" s="26" t="n">
        <f aca="false">I316+K316</f>
        <v>5.1093</v>
      </c>
      <c r="K316" s="25" t="n">
        <v>0.5005</v>
      </c>
      <c r="L316" s="25" t="n">
        <v>0.9528</v>
      </c>
      <c r="M316" s="25" t="n">
        <v>0.0222</v>
      </c>
      <c r="N316" s="25" t="n">
        <v>0</v>
      </c>
      <c r="O316" s="25" t="n">
        <v>0</v>
      </c>
      <c r="P316" s="25" t="n">
        <v>0.8904</v>
      </c>
      <c r="Q316" s="25" t="n">
        <v>0.1016</v>
      </c>
      <c r="R316" s="25" t="n">
        <v>0.0026</v>
      </c>
      <c r="S316" s="25" t="n">
        <v>0.0856</v>
      </c>
      <c r="T316" s="25" t="n">
        <v>0.1872</v>
      </c>
      <c r="U316" s="25" t="n">
        <v>1.3482</v>
      </c>
      <c r="V316" s="25" t="n">
        <v>0.4141</v>
      </c>
      <c r="W316" s="25" t="n">
        <v>0.0017</v>
      </c>
      <c r="X316" s="25" t="n">
        <v>0.6024</v>
      </c>
      <c r="Y316" s="25" t="n">
        <v>0</v>
      </c>
    </row>
    <row r="317" customFormat="false" ht="17.25" hidden="false" customHeight="true" outlineLevel="0" collapsed="false">
      <c r="A317" s="23" t="s">
        <v>643</v>
      </c>
      <c r="B317" s="23" t="s">
        <v>644</v>
      </c>
      <c r="C317" s="23" t="s">
        <v>34</v>
      </c>
      <c r="D317" s="24" t="n">
        <v>563.7</v>
      </c>
      <c r="E317" s="24" t="n">
        <v>0</v>
      </c>
      <c r="F317" s="24" t="n">
        <v>2762.32964944593</v>
      </c>
      <c r="G317" s="25" t="n">
        <v>4.9003</v>
      </c>
      <c r="H317" s="25" t="n">
        <v>4.9003</v>
      </c>
      <c r="I317" s="26" t="n">
        <f aca="false">G317-K317</f>
        <v>4.5483</v>
      </c>
      <c r="J317" s="26" t="n">
        <f aca="false">I317+K317</f>
        <v>4.9003</v>
      </c>
      <c r="K317" s="25" t="n">
        <v>0.352</v>
      </c>
      <c r="L317" s="25" t="n">
        <v>1.2742</v>
      </c>
      <c r="M317" s="25" t="n">
        <v>0</v>
      </c>
      <c r="N317" s="25" t="n">
        <v>0</v>
      </c>
      <c r="O317" s="25" t="n">
        <v>0</v>
      </c>
      <c r="P317" s="25" t="n">
        <v>0.6393</v>
      </c>
      <c r="Q317" s="25" t="n">
        <v>0</v>
      </c>
      <c r="R317" s="25" t="n">
        <v>0</v>
      </c>
      <c r="S317" s="25" t="n">
        <v>1.2572</v>
      </c>
      <c r="T317" s="25" t="n">
        <v>0.1295</v>
      </c>
      <c r="U317" s="25" t="n">
        <v>0.8095</v>
      </c>
      <c r="V317" s="25" t="n">
        <v>0.2581</v>
      </c>
      <c r="W317" s="25" t="n">
        <v>0.0022</v>
      </c>
      <c r="X317" s="25" t="n">
        <v>0.1783</v>
      </c>
      <c r="Y317" s="25" t="n">
        <v>0</v>
      </c>
    </row>
    <row r="318" customFormat="false" ht="17.25" hidden="false" customHeight="true" outlineLevel="0" collapsed="false">
      <c r="A318" s="23" t="s">
        <v>645</v>
      </c>
      <c r="B318" s="23" t="s">
        <v>646</v>
      </c>
      <c r="C318" s="23" t="s">
        <v>34</v>
      </c>
      <c r="D318" s="24" t="n">
        <v>559</v>
      </c>
      <c r="E318" s="24" t="n">
        <v>35.7</v>
      </c>
      <c r="F318" s="24" t="n">
        <v>2784.58168422664</v>
      </c>
      <c r="G318" s="25" t="n">
        <v>5.0423</v>
      </c>
      <c r="H318" s="25" t="n">
        <v>5.0423</v>
      </c>
      <c r="I318" s="26" t="n">
        <f aca="false">G318-K318</f>
        <v>4.5384</v>
      </c>
      <c r="J318" s="26" t="n">
        <f aca="false">I318+K318</f>
        <v>5.0423</v>
      </c>
      <c r="K318" s="25" t="n">
        <v>0.5039</v>
      </c>
      <c r="L318" s="25" t="n">
        <v>1.0697</v>
      </c>
      <c r="M318" s="25" t="n">
        <v>0.0285</v>
      </c>
      <c r="N318" s="25" t="n">
        <v>0</v>
      </c>
      <c r="O318" s="25" t="n">
        <v>0</v>
      </c>
      <c r="P318" s="25" t="n">
        <v>0.642</v>
      </c>
      <c r="Q318" s="25" t="n">
        <v>0.0529</v>
      </c>
      <c r="R318" s="25" t="n">
        <v>0.0013</v>
      </c>
      <c r="S318" s="25" t="n">
        <v>1.1838</v>
      </c>
      <c r="T318" s="25" t="n">
        <v>0.1303</v>
      </c>
      <c r="U318" s="25" t="n">
        <v>0.6861</v>
      </c>
      <c r="V318" s="25" t="n">
        <v>0.5078</v>
      </c>
      <c r="W318" s="25" t="n">
        <v>0.0022</v>
      </c>
      <c r="X318" s="25" t="n">
        <v>0.2338</v>
      </c>
      <c r="Y318" s="25" t="n">
        <v>0</v>
      </c>
    </row>
    <row r="319" customFormat="false" ht="17.25" hidden="false" customHeight="true" outlineLevel="0" collapsed="false">
      <c r="A319" s="23" t="s">
        <v>647</v>
      </c>
      <c r="B319" s="23" t="s">
        <v>648</v>
      </c>
      <c r="C319" s="23" t="s">
        <v>34</v>
      </c>
      <c r="D319" s="24" t="n">
        <v>573.9</v>
      </c>
      <c r="E319" s="24" t="n">
        <v>0</v>
      </c>
      <c r="F319" s="24" t="n">
        <v>2746.19527597128</v>
      </c>
      <c r="G319" s="25" t="n">
        <v>4.809</v>
      </c>
      <c r="H319" s="25" t="n">
        <v>4.809</v>
      </c>
      <c r="I319" s="26" t="n">
        <f aca="false">G319-K319</f>
        <v>4.432</v>
      </c>
      <c r="J319" s="26" t="n">
        <f aca="false">I319+K319</f>
        <v>4.809</v>
      </c>
      <c r="K319" s="25" t="n">
        <v>0.377</v>
      </c>
      <c r="L319" s="25" t="n">
        <v>0.8873</v>
      </c>
      <c r="M319" s="25" t="n">
        <v>0</v>
      </c>
      <c r="N319" s="25" t="n">
        <v>0</v>
      </c>
      <c r="O319" s="25" t="n">
        <v>0</v>
      </c>
      <c r="P319" s="25" t="n">
        <v>0.9211</v>
      </c>
      <c r="Q319" s="25" t="n">
        <v>0</v>
      </c>
      <c r="R319" s="25" t="n">
        <v>0</v>
      </c>
      <c r="S319" s="25" t="n">
        <v>0.0979</v>
      </c>
      <c r="T319" s="25" t="n">
        <v>0.2327</v>
      </c>
      <c r="U319" s="25" t="n">
        <v>1.5481</v>
      </c>
      <c r="V319" s="25" t="n">
        <v>0.4696</v>
      </c>
      <c r="W319" s="25" t="n">
        <v>0.002</v>
      </c>
      <c r="X319" s="25" t="n">
        <v>0.2733</v>
      </c>
      <c r="Y319" s="25" t="n">
        <v>0</v>
      </c>
    </row>
    <row r="320" customFormat="false" ht="17.25" hidden="false" customHeight="true" outlineLevel="0" collapsed="false">
      <c r="A320" s="23" t="s">
        <v>649</v>
      </c>
      <c r="B320" s="23" t="s">
        <v>650</v>
      </c>
      <c r="C320" s="23" t="s">
        <v>34</v>
      </c>
      <c r="D320" s="24" t="n">
        <v>268.9</v>
      </c>
      <c r="E320" s="24" t="n">
        <v>35.5</v>
      </c>
      <c r="F320" s="24" t="n">
        <v>1388.894992964</v>
      </c>
      <c r="G320" s="25" t="n">
        <v>5.165</v>
      </c>
      <c r="H320" s="25" t="n">
        <v>5.165</v>
      </c>
      <c r="I320" s="26" t="n">
        <f aca="false">G320-K320</f>
        <v>5.165</v>
      </c>
      <c r="J320" s="26" t="n">
        <f aca="false">I320+K320</f>
        <v>5.165</v>
      </c>
      <c r="K320" s="25" t="n">
        <v>0</v>
      </c>
      <c r="L320" s="25" t="n">
        <v>0.7568</v>
      </c>
      <c r="M320" s="25" t="n">
        <v>0</v>
      </c>
      <c r="N320" s="25" t="n">
        <v>0</v>
      </c>
      <c r="O320" s="25" t="n">
        <v>0</v>
      </c>
      <c r="P320" s="25" t="n">
        <v>1.102</v>
      </c>
      <c r="Q320" s="25" t="n">
        <v>0</v>
      </c>
      <c r="R320" s="25" t="n">
        <v>0</v>
      </c>
      <c r="S320" s="25" t="n">
        <v>0.1188</v>
      </c>
      <c r="T320" s="25" t="n">
        <v>0.2177</v>
      </c>
      <c r="U320" s="25" t="n">
        <v>1.8739</v>
      </c>
      <c r="V320" s="25" t="n">
        <v>0.568</v>
      </c>
      <c r="W320" s="25" t="n">
        <v>0.0044</v>
      </c>
      <c r="X320" s="25" t="n">
        <v>0.5234</v>
      </c>
      <c r="Y320" s="25" t="n">
        <v>0</v>
      </c>
    </row>
    <row r="321" customFormat="false" ht="17.25" hidden="false" customHeight="true" outlineLevel="0" collapsed="false">
      <c r="A321" s="23" t="s">
        <v>651</v>
      </c>
      <c r="B321" s="23" t="s">
        <v>652</v>
      </c>
      <c r="C321" s="23" t="s">
        <v>34</v>
      </c>
      <c r="D321" s="24" t="n">
        <v>457.5</v>
      </c>
      <c r="E321" s="24" t="n">
        <v>13.2</v>
      </c>
      <c r="F321" s="24" t="n">
        <v>2495.31804981929</v>
      </c>
      <c r="G321" s="25" t="n">
        <v>5.4542</v>
      </c>
      <c r="H321" s="25" t="n">
        <v>5.4542</v>
      </c>
      <c r="I321" s="26" t="n">
        <f aca="false">G321-K321</f>
        <v>4.9715</v>
      </c>
      <c r="J321" s="26" t="n">
        <f aca="false">I321+K321</f>
        <v>5.4542</v>
      </c>
      <c r="K321" s="25" t="n">
        <v>0.4827</v>
      </c>
      <c r="L321" s="25" t="n">
        <v>1.2895</v>
      </c>
      <c r="M321" s="25" t="n">
        <v>0</v>
      </c>
      <c r="N321" s="25" t="n">
        <v>0</v>
      </c>
      <c r="O321" s="25" t="n">
        <v>0</v>
      </c>
      <c r="P321" s="25" t="n">
        <v>1.0182</v>
      </c>
      <c r="Q321" s="25" t="n">
        <v>0</v>
      </c>
      <c r="R321" s="25" t="n">
        <v>0</v>
      </c>
      <c r="S321" s="25" t="n">
        <v>0.0575</v>
      </c>
      <c r="T321" s="25" t="n">
        <v>0.1595</v>
      </c>
      <c r="U321" s="25" t="n">
        <v>1.2531</v>
      </c>
      <c r="V321" s="25" t="n">
        <v>0.2945</v>
      </c>
      <c r="W321" s="25" t="n">
        <v>0.0026</v>
      </c>
      <c r="X321" s="25" t="n">
        <v>0.8966</v>
      </c>
      <c r="Y321" s="25" t="n">
        <v>0</v>
      </c>
    </row>
    <row r="322" customFormat="false" ht="17.25" hidden="false" customHeight="true" outlineLevel="0" collapsed="false">
      <c r="A322" s="23" t="s">
        <v>653</v>
      </c>
      <c r="B322" s="23" t="s">
        <v>654</v>
      </c>
      <c r="C322" s="23" t="s">
        <v>34</v>
      </c>
      <c r="D322" s="24" t="n">
        <v>577.26</v>
      </c>
      <c r="E322" s="24" t="n">
        <v>0</v>
      </c>
      <c r="F322" s="24" t="n">
        <v>2979.24793195189</v>
      </c>
      <c r="G322" s="25" t="n">
        <v>5.186</v>
      </c>
      <c r="H322" s="25" t="n">
        <v>5.186</v>
      </c>
      <c r="I322" s="26" t="n">
        <f aca="false">G322-K322</f>
        <v>4.7547</v>
      </c>
      <c r="J322" s="26" t="n">
        <f aca="false">I322+K322</f>
        <v>5.186</v>
      </c>
      <c r="K322" s="25" t="n">
        <v>0.4313</v>
      </c>
      <c r="L322" s="25" t="n">
        <v>1.5325</v>
      </c>
      <c r="M322" s="25" t="n">
        <v>0.0299</v>
      </c>
      <c r="N322" s="25" t="n">
        <v>0</v>
      </c>
      <c r="O322" s="25" t="n">
        <v>0</v>
      </c>
      <c r="P322" s="25" t="n">
        <v>0.92</v>
      </c>
      <c r="Q322" s="25" t="n">
        <v>0.1372</v>
      </c>
      <c r="R322" s="25" t="n">
        <v>0.0035</v>
      </c>
      <c r="S322" s="25" t="n">
        <v>0.1314</v>
      </c>
      <c r="T322" s="25" t="n">
        <v>0.1374</v>
      </c>
      <c r="U322" s="25" t="n">
        <v>1.1245</v>
      </c>
      <c r="V322" s="25" t="n">
        <v>0.3845</v>
      </c>
      <c r="W322" s="25" t="n">
        <v>0.002</v>
      </c>
      <c r="X322" s="25" t="n">
        <v>0.3518</v>
      </c>
      <c r="Y322" s="25" t="n">
        <v>0</v>
      </c>
    </row>
    <row r="323" customFormat="false" ht="17.25" hidden="false" customHeight="true" outlineLevel="0" collapsed="false">
      <c r="A323" s="23" t="s">
        <v>655</v>
      </c>
      <c r="B323" s="23" t="s">
        <v>656</v>
      </c>
      <c r="C323" s="23" t="s">
        <v>34</v>
      </c>
      <c r="D323" s="24" t="n">
        <v>733.3</v>
      </c>
      <c r="E323" s="24" t="n">
        <v>0</v>
      </c>
      <c r="F323" s="24" t="n">
        <v>2566.77142404079</v>
      </c>
      <c r="G323" s="25" t="n">
        <v>3.5465</v>
      </c>
      <c r="H323" s="25" t="n">
        <v>3.5465</v>
      </c>
      <c r="I323" s="26" t="n">
        <f aca="false">G323-K323</f>
        <v>3.0552</v>
      </c>
      <c r="J323" s="26" t="n">
        <f aca="false">I323+K323</f>
        <v>3.5465</v>
      </c>
      <c r="K323" s="25" t="n">
        <v>0.4913</v>
      </c>
      <c r="L323" s="25" t="n">
        <v>0.2419</v>
      </c>
      <c r="M323" s="25" t="n">
        <v>0</v>
      </c>
      <c r="N323" s="25" t="n">
        <v>0</v>
      </c>
      <c r="O323" s="25" t="n">
        <v>0</v>
      </c>
      <c r="P323" s="25" t="n">
        <v>0.8205</v>
      </c>
      <c r="Q323" s="25" t="n">
        <v>0</v>
      </c>
      <c r="R323" s="25" t="n">
        <v>0</v>
      </c>
      <c r="S323" s="25" t="n">
        <v>0.0524</v>
      </c>
      <c r="T323" s="25" t="n">
        <v>0.1738</v>
      </c>
      <c r="U323" s="25" t="n">
        <v>1.2502</v>
      </c>
      <c r="V323" s="25" t="n">
        <v>0.2326</v>
      </c>
      <c r="W323" s="25" t="n">
        <v>0.0017</v>
      </c>
      <c r="X323" s="25" t="n">
        <v>0.2821</v>
      </c>
      <c r="Y323" s="25" t="n">
        <v>0</v>
      </c>
    </row>
    <row r="324" customFormat="false" ht="17.25" hidden="false" customHeight="true" outlineLevel="0" collapsed="false">
      <c r="A324" s="23" t="s">
        <v>657</v>
      </c>
      <c r="B324" s="23" t="s">
        <v>658</v>
      </c>
      <c r="C324" s="23" t="s">
        <v>34</v>
      </c>
      <c r="D324" s="24" t="n">
        <v>385.5</v>
      </c>
      <c r="E324" s="24" t="n">
        <v>31.1</v>
      </c>
      <c r="F324" s="24" t="n">
        <v>2058.39325608901</v>
      </c>
      <c r="G324" s="25" t="n">
        <v>5.3394</v>
      </c>
      <c r="H324" s="25" t="n">
        <v>5.3394</v>
      </c>
      <c r="I324" s="26" t="n">
        <f aca="false">G324-K324</f>
        <v>4.8263</v>
      </c>
      <c r="J324" s="26" t="n">
        <f aca="false">I324+K324</f>
        <v>5.3394</v>
      </c>
      <c r="K324" s="25" t="n">
        <v>0.5131</v>
      </c>
      <c r="L324" s="25" t="n">
        <v>1.3383</v>
      </c>
      <c r="M324" s="25" t="n">
        <v>0</v>
      </c>
      <c r="N324" s="25" t="n">
        <v>0</v>
      </c>
      <c r="O324" s="25" t="n">
        <v>0</v>
      </c>
      <c r="P324" s="25" t="n">
        <v>0.9014</v>
      </c>
      <c r="Q324" s="25" t="n">
        <v>0</v>
      </c>
      <c r="R324" s="25" t="n">
        <v>0</v>
      </c>
      <c r="S324" s="25" t="n">
        <v>0.0683</v>
      </c>
      <c r="T324" s="25" t="n">
        <v>0.3187</v>
      </c>
      <c r="U324" s="25" t="n">
        <v>1.173</v>
      </c>
      <c r="V324" s="25" t="n">
        <v>0.4289</v>
      </c>
      <c r="W324" s="25" t="n">
        <v>0.0031</v>
      </c>
      <c r="X324" s="25" t="n">
        <v>0.5946</v>
      </c>
      <c r="Y324" s="25" t="n">
        <v>0</v>
      </c>
    </row>
    <row r="325" customFormat="false" ht="17.25" hidden="false" customHeight="true" outlineLevel="0" collapsed="false">
      <c r="A325" s="23" t="s">
        <v>659</v>
      </c>
      <c r="B325" s="23" t="s">
        <v>660</v>
      </c>
      <c r="C325" s="23" t="s">
        <v>34</v>
      </c>
      <c r="D325" s="24" t="n">
        <v>692.6</v>
      </c>
      <c r="E325" s="24" t="n">
        <v>44.8</v>
      </c>
      <c r="F325" s="24" t="n">
        <v>3097.30119044144</v>
      </c>
      <c r="G325" s="25" t="n">
        <v>4.4719</v>
      </c>
      <c r="H325" s="25" t="n">
        <v>4.4719</v>
      </c>
      <c r="I325" s="26" t="n">
        <f aca="false">G325-K325</f>
        <v>4.0597</v>
      </c>
      <c r="J325" s="26" t="n">
        <f aca="false">I325+K325</f>
        <v>4.4719</v>
      </c>
      <c r="K325" s="25" t="n">
        <v>0.4122</v>
      </c>
      <c r="L325" s="25" t="n">
        <v>0.7413</v>
      </c>
      <c r="M325" s="25" t="n">
        <v>0</v>
      </c>
      <c r="N325" s="25" t="n">
        <v>0</v>
      </c>
      <c r="O325" s="25" t="n">
        <v>0</v>
      </c>
      <c r="P325" s="25" t="n">
        <v>0.9397</v>
      </c>
      <c r="Q325" s="25" t="n">
        <v>0</v>
      </c>
      <c r="R325" s="25" t="n">
        <v>0</v>
      </c>
      <c r="S325" s="25" t="n">
        <v>0.068</v>
      </c>
      <c r="T325" s="25" t="n">
        <v>0.1818</v>
      </c>
      <c r="U325" s="25" t="n">
        <v>1.3073</v>
      </c>
      <c r="V325" s="25" t="n">
        <v>0.2276</v>
      </c>
      <c r="W325" s="25" t="n">
        <v>0.0017</v>
      </c>
      <c r="X325" s="25" t="n">
        <v>0.5923</v>
      </c>
      <c r="Y325" s="25" t="n">
        <v>0</v>
      </c>
    </row>
    <row r="326" customFormat="false" ht="17.25" hidden="false" customHeight="true" outlineLevel="0" collapsed="false">
      <c r="A326" s="23" t="s">
        <v>661</v>
      </c>
      <c r="B326" s="23" t="s">
        <v>662</v>
      </c>
      <c r="C326" s="23" t="s">
        <v>34</v>
      </c>
      <c r="D326" s="24" t="n">
        <v>399</v>
      </c>
      <c r="E326" s="24" t="n">
        <v>0</v>
      </c>
      <c r="F326" s="24" t="n">
        <v>2108.39641010871</v>
      </c>
      <c r="G326" s="25" t="n">
        <v>5.2842</v>
      </c>
      <c r="H326" s="25" t="n">
        <v>5.2842</v>
      </c>
      <c r="I326" s="26" t="n">
        <f aca="false">G326-K326</f>
        <v>4.7875</v>
      </c>
      <c r="J326" s="26" t="n">
        <f aca="false">I326+K326</f>
        <v>5.2842</v>
      </c>
      <c r="K326" s="25" t="n">
        <v>0.4967</v>
      </c>
      <c r="L326" s="25" t="n">
        <v>1.095</v>
      </c>
      <c r="M326" s="25" t="n">
        <v>0</v>
      </c>
      <c r="N326" s="25" t="n">
        <v>0</v>
      </c>
      <c r="O326" s="25" t="n">
        <v>0</v>
      </c>
      <c r="P326" s="25" t="n">
        <v>0.8886</v>
      </c>
      <c r="Q326" s="25" t="n">
        <v>0</v>
      </c>
      <c r="R326" s="25" t="n">
        <v>0</v>
      </c>
      <c r="S326" s="25" t="n">
        <v>0.0659</v>
      </c>
      <c r="T326" s="25" t="n">
        <v>0.2952</v>
      </c>
      <c r="U326" s="25" t="n">
        <v>1.6162</v>
      </c>
      <c r="V326" s="25" t="n">
        <v>0.3197</v>
      </c>
      <c r="W326" s="25" t="n">
        <v>0.003</v>
      </c>
      <c r="X326" s="25" t="n">
        <v>0.5039</v>
      </c>
      <c r="Y326" s="25" t="n">
        <v>0</v>
      </c>
    </row>
    <row r="327" customFormat="false" ht="17.25" hidden="false" customHeight="true" outlineLevel="0" collapsed="false">
      <c r="A327" s="23" t="s">
        <v>663</v>
      </c>
      <c r="B327" s="23" t="s">
        <v>664</v>
      </c>
      <c r="C327" s="23" t="s">
        <v>34</v>
      </c>
      <c r="D327" s="24" t="n">
        <v>695.3</v>
      </c>
      <c r="E327" s="24" t="n">
        <v>45.1</v>
      </c>
      <c r="F327" s="24" t="n">
        <v>3269.86800301079</v>
      </c>
      <c r="G327" s="25" t="n">
        <v>4.703</v>
      </c>
      <c r="H327" s="25" t="n">
        <v>4.703</v>
      </c>
      <c r="I327" s="26" t="n">
        <f aca="false">G327-K327</f>
        <v>4.2168</v>
      </c>
      <c r="J327" s="26" t="n">
        <f aca="false">I327+K327</f>
        <v>4.703</v>
      </c>
      <c r="K327" s="25" t="n">
        <v>0.4862</v>
      </c>
      <c r="L327" s="25" t="n">
        <v>0.7785</v>
      </c>
      <c r="M327" s="25" t="n">
        <v>0</v>
      </c>
      <c r="N327" s="25" t="n">
        <v>0</v>
      </c>
      <c r="O327" s="25" t="n">
        <v>0</v>
      </c>
      <c r="P327" s="25" t="n">
        <v>0.9403</v>
      </c>
      <c r="Q327" s="25" t="n">
        <v>0</v>
      </c>
      <c r="R327" s="25" t="n">
        <v>0</v>
      </c>
      <c r="S327" s="25" t="n">
        <v>0.0678</v>
      </c>
      <c r="T327" s="25" t="n">
        <v>0.1831</v>
      </c>
      <c r="U327" s="25" t="n">
        <v>1.2844</v>
      </c>
      <c r="V327" s="25" t="n">
        <v>0.371</v>
      </c>
      <c r="W327" s="25" t="n">
        <v>0.0017</v>
      </c>
      <c r="X327" s="25" t="n">
        <v>0.59</v>
      </c>
      <c r="Y327" s="25" t="n">
        <v>0</v>
      </c>
    </row>
    <row r="328" customFormat="false" ht="17.25" hidden="false" customHeight="true" outlineLevel="0" collapsed="false">
      <c r="A328" s="23" t="s">
        <v>665</v>
      </c>
      <c r="B328" s="23" t="s">
        <v>666</v>
      </c>
      <c r="C328" s="23" t="s">
        <v>34</v>
      </c>
      <c r="D328" s="24" t="n">
        <v>379.5</v>
      </c>
      <c r="E328" s="24" t="n">
        <v>0</v>
      </c>
      <c r="F328" s="24" t="n">
        <v>2115.98566717978</v>
      </c>
      <c r="G328" s="25" t="n">
        <v>5.5758</v>
      </c>
      <c r="H328" s="25" t="n">
        <v>5.5758</v>
      </c>
      <c r="I328" s="26" t="n">
        <f aca="false">G328-K328</f>
        <v>5.0576</v>
      </c>
      <c r="J328" s="26" t="n">
        <f aca="false">I328+K328</f>
        <v>5.5758</v>
      </c>
      <c r="K328" s="25" t="n">
        <v>0.5182</v>
      </c>
      <c r="L328" s="25" t="n">
        <v>1.4078</v>
      </c>
      <c r="M328" s="25" t="n">
        <v>0</v>
      </c>
      <c r="N328" s="25" t="n">
        <v>0</v>
      </c>
      <c r="O328" s="25" t="n">
        <v>0</v>
      </c>
      <c r="P328" s="25" t="n">
        <v>0.9218</v>
      </c>
      <c r="Q328" s="25" t="n">
        <v>0</v>
      </c>
      <c r="R328" s="25" t="n">
        <v>0</v>
      </c>
      <c r="S328" s="25" t="n">
        <v>0.0694</v>
      </c>
      <c r="T328" s="25" t="n">
        <v>0.175</v>
      </c>
      <c r="U328" s="25" t="n">
        <v>1.1077</v>
      </c>
      <c r="V328" s="25" t="n">
        <v>0.2495</v>
      </c>
      <c r="W328" s="25" t="n">
        <v>0.0031</v>
      </c>
      <c r="X328" s="25" t="n">
        <v>1.1233</v>
      </c>
      <c r="Y328" s="25" t="n">
        <v>0</v>
      </c>
    </row>
    <row r="329" customFormat="false" ht="17.25" hidden="false" customHeight="true" outlineLevel="0" collapsed="false">
      <c r="A329" s="23" t="s">
        <v>667</v>
      </c>
      <c r="B329" s="23" t="s">
        <v>668</v>
      </c>
      <c r="C329" s="23" t="s">
        <v>34</v>
      </c>
      <c r="D329" s="24" t="n">
        <v>664.1</v>
      </c>
      <c r="E329" s="24" t="n">
        <v>0</v>
      </c>
      <c r="F329" s="24" t="n">
        <v>2993.77055011167</v>
      </c>
      <c r="G329" s="25" t="n">
        <v>4.5081</v>
      </c>
      <c r="H329" s="25" t="n">
        <v>4.5081</v>
      </c>
      <c r="I329" s="26" t="n">
        <f aca="false">G329-K329</f>
        <v>4.0005</v>
      </c>
      <c r="J329" s="26" t="n">
        <f aca="false">I329+K329</f>
        <v>4.5081</v>
      </c>
      <c r="K329" s="25" t="n">
        <v>0.5076</v>
      </c>
      <c r="L329" s="25" t="n">
        <v>0.5954</v>
      </c>
      <c r="M329" s="25" t="n">
        <v>0</v>
      </c>
      <c r="N329" s="25" t="n">
        <v>0</v>
      </c>
      <c r="O329" s="25" t="n">
        <v>0</v>
      </c>
      <c r="P329" s="25" t="n">
        <v>0.8684</v>
      </c>
      <c r="Q329" s="25" t="n">
        <v>0</v>
      </c>
      <c r="R329" s="25" t="n">
        <v>0</v>
      </c>
      <c r="S329" s="25" t="n">
        <v>0.0794</v>
      </c>
      <c r="T329" s="25" t="n">
        <v>0.1918</v>
      </c>
      <c r="U329" s="25" t="n">
        <v>1.2484</v>
      </c>
      <c r="V329" s="25" t="n">
        <v>0.3764</v>
      </c>
      <c r="W329" s="25" t="n">
        <v>0.0018</v>
      </c>
      <c r="X329" s="25" t="n">
        <v>0.6389</v>
      </c>
      <c r="Y329" s="25" t="n">
        <v>0</v>
      </c>
    </row>
    <row r="330" customFormat="false" ht="17.25" hidden="false" customHeight="true" outlineLevel="0" collapsed="false">
      <c r="A330" s="23" t="s">
        <v>669</v>
      </c>
      <c r="B330" s="23" t="s">
        <v>670</v>
      </c>
      <c r="C330" s="23" t="s">
        <v>34</v>
      </c>
      <c r="D330" s="24" t="n">
        <v>476.7</v>
      </c>
      <c r="E330" s="24" t="n">
        <v>90.7</v>
      </c>
      <c r="F330" s="24" t="n">
        <v>1591.86473899126</v>
      </c>
      <c r="G330" s="25" t="n">
        <v>3.3394</v>
      </c>
      <c r="H330" s="25" t="n">
        <v>3.3394</v>
      </c>
      <c r="I330" s="26" t="n">
        <f aca="false">G330-K330</f>
        <v>3.3394</v>
      </c>
      <c r="J330" s="26" t="n">
        <f aca="false">I330+K330</f>
        <v>3.3394</v>
      </c>
      <c r="K330" s="25" t="n">
        <v>0</v>
      </c>
      <c r="L330" s="25" t="n">
        <v>0</v>
      </c>
      <c r="M330" s="25" t="n">
        <v>0</v>
      </c>
      <c r="N330" s="25" t="n">
        <v>0</v>
      </c>
      <c r="O330" s="25" t="n">
        <v>0</v>
      </c>
      <c r="P330" s="25" t="n">
        <v>0.6941</v>
      </c>
      <c r="Q330" s="25" t="n">
        <v>0</v>
      </c>
      <c r="R330" s="25" t="n">
        <v>0</v>
      </c>
      <c r="S330" s="25" t="n">
        <v>0.1985</v>
      </c>
      <c r="T330" s="25" t="n">
        <v>0.2668</v>
      </c>
      <c r="U330" s="25" t="n">
        <v>1.2748</v>
      </c>
      <c r="V330" s="25" t="n">
        <v>0</v>
      </c>
      <c r="W330" s="25" t="n">
        <v>0.0025</v>
      </c>
      <c r="X330" s="25" t="n">
        <v>0.9027</v>
      </c>
      <c r="Y330" s="25" t="n">
        <v>0</v>
      </c>
    </row>
    <row r="331" customFormat="false" ht="17.25" hidden="false" customHeight="true" outlineLevel="0" collapsed="false">
      <c r="A331" s="23" t="s">
        <v>671</v>
      </c>
      <c r="B331" s="23" t="s">
        <v>672</v>
      </c>
      <c r="C331" s="23" t="s">
        <v>34</v>
      </c>
      <c r="D331" s="24" t="n">
        <v>428.16</v>
      </c>
      <c r="E331" s="24" t="n">
        <v>0</v>
      </c>
      <c r="F331" s="24" t="n">
        <v>1964.86985331949</v>
      </c>
      <c r="G331" s="25" t="n">
        <v>4.5891</v>
      </c>
      <c r="H331" s="25" t="n">
        <v>4.5891</v>
      </c>
      <c r="I331" s="26" t="n">
        <f aca="false">G331-K331</f>
        <v>4.1642</v>
      </c>
      <c r="J331" s="26" t="n">
        <f aca="false">I331+K331</f>
        <v>4.5891</v>
      </c>
      <c r="K331" s="25" t="n">
        <v>0.4249</v>
      </c>
      <c r="L331" s="25" t="n">
        <v>1.2946</v>
      </c>
      <c r="M331" s="25" t="n">
        <v>0</v>
      </c>
      <c r="N331" s="25" t="n">
        <v>0</v>
      </c>
      <c r="O331" s="25" t="n">
        <v>0</v>
      </c>
      <c r="P331" s="25" t="n">
        <v>0.6603</v>
      </c>
      <c r="Q331" s="25" t="n">
        <v>0</v>
      </c>
      <c r="R331" s="25" t="n">
        <v>0</v>
      </c>
      <c r="S331" s="25" t="n">
        <v>0.4248</v>
      </c>
      <c r="T331" s="25" t="n">
        <v>0.1154</v>
      </c>
      <c r="U331" s="25" t="n">
        <v>1.1454</v>
      </c>
      <c r="V331" s="25" t="n">
        <v>0.4458</v>
      </c>
      <c r="W331" s="25" t="n">
        <v>0.0028</v>
      </c>
      <c r="X331" s="25" t="n">
        <v>0.0751</v>
      </c>
      <c r="Y331" s="25" t="n">
        <v>0</v>
      </c>
    </row>
    <row r="332" customFormat="false" ht="17.25" hidden="false" customHeight="true" outlineLevel="0" collapsed="false">
      <c r="A332" s="23" t="s">
        <v>673</v>
      </c>
      <c r="B332" s="23" t="s">
        <v>674</v>
      </c>
      <c r="C332" s="23" t="s">
        <v>34</v>
      </c>
      <c r="D332" s="24" t="n">
        <v>437.66</v>
      </c>
      <c r="E332" s="24" t="n">
        <v>0</v>
      </c>
      <c r="F332" s="24" t="n">
        <v>1840.79534975343</v>
      </c>
      <c r="G332" s="25" t="n">
        <v>4.2062</v>
      </c>
      <c r="H332" s="25" t="n">
        <v>4.2062</v>
      </c>
      <c r="I332" s="26" t="n">
        <f aca="false">G332-K332</f>
        <v>3.8016</v>
      </c>
      <c r="J332" s="26" t="n">
        <f aca="false">I332+K332</f>
        <v>4.2062</v>
      </c>
      <c r="K332" s="25" t="n">
        <v>0.4046</v>
      </c>
      <c r="L332" s="25" t="n">
        <v>0.9994</v>
      </c>
      <c r="M332" s="25" t="n">
        <v>0</v>
      </c>
      <c r="N332" s="25" t="n">
        <v>0</v>
      </c>
      <c r="O332" s="25" t="n">
        <v>0</v>
      </c>
      <c r="P332" s="25" t="n">
        <v>0.652</v>
      </c>
      <c r="Q332" s="25" t="n">
        <v>0</v>
      </c>
      <c r="R332" s="25" t="n">
        <v>0</v>
      </c>
      <c r="S332" s="25" t="n">
        <v>0.4156</v>
      </c>
      <c r="T332" s="25" t="n">
        <v>0.1343</v>
      </c>
      <c r="U332" s="25" t="n">
        <v>1.1015</v>
      </c>
      <c r="V332" s="25" t="n">
        <v>0.3719</v>
      </c>
      <c r="W332" s="25" t="n">
        <v>0.0028</v>
      </c>
      <c r="X332" s="25" t="n">
        <v>0.1241</v>
      </c>
      <c r="Y332" s="25" t="n">
        <v>0</v>
      </c>
    </row>
    <row r="333" customFormat="false" ht="17.25" hidden="false" customHeight="true" outlineLevel="0" collapsed="false">
      <c r="A333" s="23" t="s">
        <v>675</v>
      </c>
      <c r="B333" s="23" t="s">
        <v>676</v>
      </c>
      <c r="C333" s="23" t="s">
        <v>34</v>
      </c>
      <c r="D333" s="24" t="n">
        <v>419.2</v>
      </c>
      <c r="E333" s="24" t="n">
        <v>36.4</v>
      </c>
      <c r="F333" s="24" t="n">
        <v>1393.81461832346</v>
      </c>
      <c r="G333" s="25" t="n">
        <v>3.3248</v>
      </c>
      <c r="H333" s="25" t="n">
        <v>3.3248</v>
      </c>
      <c r="I333" s="26" t="n">
        <f aca="false">G333-K333</f>
        <v>2.787</v>
      </c>
      <c r="J333" s="26" t="n">
        <f aca="false">I333+K333</f>
        <v>3.3248</v>
      </c>
      <c r="K333" s="25" t="n">
        <v>0.5378</v>
      </c>
      <c r="L333" s="25" t="n">
        <v>0.7604</v>
      </c>
      <c r="M333" s="25" t="n">
        <v>0</v>
      </c>
      <c r="N333" s="25" t="n">
        <v>0</v>
      </c>
      <c r="O333" s="25" t="n">
        <v>0</v>
      </c>
      <c r="P333" s="25" t="n">
        <v>0</v>
      </c>
      <c r="Q333" s="25" t="n">
        <v>0</v>
      </c>
      <c r="R333" s="25" t="n">
        <v>0</v>
      </c>
      <c r="S333" s="25" t="n">
        <v>0.7346</v>
      </c>
      <c r="T333" s="25" t="n">
        <v>0.1188</v>
      </c>
      <c r="U333" s="25" t="n">
        <v>0.8466</v>
      </c>
      <c r="V333" s="25" t="n">
        <v>0.2086</v>
      </c>
      <c r="W333" s="25" t="n">
        <v>0.0029</v>
      </c>
      <c r="X333" s="25" t="n">
        <v>0.1151</v>
      </c>
      <c r="Y333" s="25" t="n">
        <v>0</v>
      </c>
    </row>
    <row r="334" customFormat="false" ht="17.25" hidden="false" customHeight="true" outlineLevel="0" collapsed="false">
      <c r="A334" s="23" t="s">
        <v>677</v>
      </c>
      <c r="B334" s="23" t="s">
        <v>678</v>
      </c>
      <c r="C334" s="23" t="s">
        <v>34</v>
      </c>
      <c r="D334" s="24" t="n">
        <v>272.15</v>
      </c>
      <c r="E334" s="24" t="n">
        <v>135.3</v>
      </c>
      <c r="F334" s="24" t="n">
        <v>1428.89223997002</v>
      </c>
      <c r="G334" s="25" t="n">
        <v>5.2505</v>
      </c>
      <c r="H334" s="25" t="n">
        <v>5.2505</v>
      </c>
      <c r="I334" s="26" t="n">
        <f aca="false">G334-K334</f>
        <v>4.8555</v>
      </c>
      <c r="J334" s="26" t="n">
        <f aca="false">I334+K334</f>
        <v>5.2505</v>
      </c>
      <c r="K334" s="25" t="n">
        <v>0.395</v>
      </c>
      <c r="L334" s="25" t="n">
        <v>1.3782</v>
      </c>
      <c r="M334" s="25" t="n">
        <v>0</v>
      </c>
      <c r="N334" s="25" t="n">
        <v>0</v>
      </c>
      <c r="O334" s="25" t="n">
        <v>0</v>
      </c>
      <c r="P334" s="25" t="n">
        <v>0.9548</v>
      </c>
      <c r="Q334" s="25" t="n">
        <v>0</v>
      </c>
      <c r="R334" s="25" t="n">
        <v>0</v>
      </c>
      <c r="S334" s="25" t="n">
        <v>0.2665</v>
      </c>
      <c r="T334" s="25" t="n">
        <v>0.2219</v>
      </c>
      <c r="U334" s="25" t="n">
        <v>0.9894</v>
      </c>
      <c r="V334" s="25" t="n">
        <v>0.7226</v>
      </c>
      <c r="W334" s="25" t="n">
        <v>0.0044</v>
      </c>
      <c r="X334" s="25" t="n">
        <v>0.3177</v>
      </c>
      <c r="Y334" s="25" t="n">
        <v>0</v>
      </c>
    </row>
    <row r="335" customFormat="false" ht="17.25" hidden="false" customHeight="true" outlineLevel="0" collapsed="false">
      <c r="A335" s="23" t="s">
        <v>679</v>
      </c>
      <c r="B335" s="23" t="s">
        <v>680</v>
      </c>
      <c r="C335" s="23" t="s">
        <v>34</v>
      </c>
      <c r="D335" s="24" t="n">
        <v>398.6</v>
      </c>
      <c r="E335" s="24" t="n">
        <v>48.8</v>
      </c>
      <c r="F335" s="24" t="n">
        <v>1930.65588595564</v>
      </c>
      <c r="G335" s="25" t="n">
        <v>4.8437</v>
      </c>
      <c r="H335" s="25" t="n">
        <v>4.8437</v>
      </c>
      <c r="I335" s="26" t="n">
        <f aca="false">G335-K335</f>
        <v>4.8437</v>
      </c>
      <c r="J335" s="26" t="n">
        <f aca="false">I335+K335</f>
        <v>4.8437</v>
      </c>
      <c r="K335" s="25" t="n">
        <v>0</v>
      </c>
      <c r="L335" s="25" t="n">
        <v>2.0966</v>
      </c>
      <c r="M335" s="25" t="n">
        <v>0</v>
      </c>
      <c r="N335" s="25" t="n">
        <v>0</v>
      </c>
      <c r="O335" s="25" t="n">
        <v>0</v>
      </c>
      <c r="P335" s="25" t="n">
        <v>0.9122</v>
      </c>
      <c r="Q335" s="25" t="n">
        <v>0</v>
      </c>
      <c r="R335" s="25" t="n">
        <v>0</v>
      </c>
      <c r="S335" s="25" t="n">
        <v>0.3474</v>
      </c>
      <c r="T335" s="25" t="n">
        <v>0.0922</v>
      </c>
      <c r="U335" s="25" t="n">
        <v>0.8023</v>
      </c>
      <c r="V335" s="25" t="n">
        <v>0.3731</v>
      </c>
      <c r="W335" s="25" t="n">
        <v>0.003</v>
      </c>
      <c r="X335" s="25" t="n">
        <v>0.2169</v>
      </c>
      <c r="Y335" s="25" t="n">
        <v>0</v>
      </c>
    </row>
    <row r="336" customFormat="false" ht="17.25" hidden="false" customHeight="true" outlineLevel="0" collapsed="false">
      <c r="A336" s="23" t="s">
        <v>681</v>
      </c>
      <c r="B336" s="23" t="s">
        <v>682</v>
      </c>
      <c r="C336" s="23" t="s">
        <v>34</v>
      </c>
      <c r="D336" s="24" t="n">
        <v>375.6</v>
      </c>
      <c r="E336" s="24" t="n">
        <v>48.2</v>
      </c>
      <c r="F336" s="24" t="n">
        <v>1782.04196062434</v>
      </c>
      <c r="G336" s="25" t="n">
        <v>4.7444</v>
      </c>
      <c r="H336" s="25" t="n">
        <v>4.7444</v>
      </c>
      <c r="I336" s="26" t="n">
        <f aca="false">G336-K336</f>
        <v>4.7444</v>
      </c>
      <c r="J336" s="26" t="n">
        <f aca="false">I336+K336</f>
        <v>4.7444</v>
      </c>
      <c r="K336" s="25" t="n">
        <v>0</v>
      </c>
      <c r="L336" s="25" t="n">
        <v>0.8227</v>
      </c>
      <c r="M336" s="25" t="n">
        <v>0</v>
      </c>
      <c r="N336" s="25" t="n">
        <v>0</v>
      </c>
      <c r="O336" s="25" t="n">
        <v>0</v>
      </c>
      <c r="P336" s="25" t="n">
        <v>1.0621</v>
      </c>
      <c r="Q336" s="25" t="n">
        <v>0</v>
      </c>
      <c r="R336" s="25" t="n">
        <v>0</v>
      </c>
      <c r="S336" s="25" t="n">
        <v>0.3686</v>
      </c>
      <c r="T336" s="25" t="n">
        <v>0.2962</v>
      </c>
      <c r="U336" s="25" t="n">
        <v>1.6823</v>
      </c>
      <c r="V336" s="25" t="n">
        <v>0.2791</v>
      </c>
      <c r="W336" s="25" t="n">
        <v>0.0032</v>
      </c>
      <c r="X336" s="25" t="n">
        <v>0.2302</v>
      </c>
      <c r="Y336" s="25" t="n">
        <v>0</v>
      </c>
    </row>
    <row r="337" customFormat="false" ht="17.25" hidden="false" customHeight="true" outlineLevel="0" collapsed="false">
      <c r="A337" s="23" t="s">
        <v>683</v>
      </c>
      <c r="B337" s="23" t="s">
        <v>684</v>
      </c>
      <c r="C337" s="23" t="s">
        <v>34</v>
      </c>
      <c r="D337" s="24" t="n">
        <v>338.7</v>
      </c>
      <c r="E337" s="24" t="n">
        <v>0</v>
      </c>
      <c r="F337" s="24" t="n">
        <v>1757.88927394368</v>
      </c>
      <c r="G337" s="25" t="n">
        <v>5.1899</v>
      </c>
      <c r="H337" s="25" t="n">
        <v>5.1899</v>
      </c>
      <c r="I337" s="26" t="n">
        <f aca="false">G337-K337</f>
        <v>4.7446</v>
      </c>
      <c r="J337" s="26" t="n">
        <f aca="false">I337+K337</f>
        <v>5.1899</v>
      </c>
      <c r="K337" s="25" t="n">
        <v>0.4453</v>
      </c>
      <c r="L337" s="25" t="n">
        <v>1.4348</v>
      </c>
      <c r="M337" s="25" t="n">
        <v>0</v>
      </c>
      <c r="N337" s="25" t="n">
        <v>0</v>
      </c>
      <c r="O337" s="25" t="n">
        <v>0</v>
      </c>
      <c r="P337" s="25" t="n">
        <v>0.7209</v>
      </c>
      <c r="Q337" s="25" t="n">
        <v>0</v>
      </c>
      <c r="R337" s="25" t="n">
        <v>0</v>
      </c>
      <c r="S337" s="25" t="n">
        <v>0.4087</v>
      </c>
      <c r="T337" s="25" t="n">
        <v>0.1834</v>
      </c>
      <c r="U337" s="25" t="n">
        <v>0.9344</v>
      </c>
      <c r="V337" s="25" t="n">
        <v>0.4652</v>
      </c>
      <c r="W337" s="25" t="n">
        <v>0.0035</v>
      </c>
      <c r="X337" s="25" t="n">
        <v>0.5937</v>
      </c>
      <c r="Y337" s="25" t="n">
        <v>0</v>
      </c>
    </row>
    <row r="338" customFormat="false" ht="17.25" hidden="false" customHeight="true" outlineLevel="0" collapsed="false">
      <c r="A338" s="23" t="s">
        <v>685</v>
      </c>
      <c r="B338" s="23" t="s">
        <v>686</v>
      </c>
      <c r="C338" s="23" t="s">
        <v>34</v>
      </c>
      <c r="D338" s="24" t="n">
        <v>386.7</v>
      </c>
      <c r="E338" s="24" t="n">
        <v>0</v>
      </c>
      <c r="F338" s="24" t="n">
        <v>1021.68645763523</v>
      </c>
      <c r="G338" s="25" t="n">
        <v>2.6421</v>
      </c>
      <c r="H338" s="25" t="n">
        <v>2.6421</v>
      </c>
      <c r="I338" s="26" t="n">
        <f aca="false">G338-K338</f>
        <v>2.6421</v>
      </c>
      <c r="J338" s="26" t="n">
        <f aca="false">I338+K338</f>
        <v>2.6421</v>
      </c>
      <c r="K338" s="25" t="n">
        <v>0</v>
      </c>
      <c r="L338" s="25" t="n">
        <v>0</v>
      </c>
      <c r="M338" s="25" t="n">
        <v>0</v>
      </c>
      <c r="N338" s="25" t="n">
        <v>0</v>
      </c>
      <c r="O338" s="25" t="n">
        <v>0</v>
      </c>
      <c r="P338" s="25" t="n">
        <v>0.5954</v>
      </c>
      <c r="Q338" s="25" t="n">
        <v>0</v>
      </c>
      <c r="R338" s="25" t="n">
        <v>0</v>
      </c>
      <c r="S338" s="25" t="n">
        <v>0.3463</v>
      </c>
      <c r="T338" s="25" t="n">
        <v>0.2728</v>
      </c>
      <c r="U338" s="25" t="n">
        <v>1.0397</v>
      </c>
      <c r="V338" s="25" t="n">
        <v>0</v>
      </c>
      <c r="W338" s="25" t="n">
        <v>0.0031</v>
      </c>
      <c r="X338" s="25" t="n">
        <v>0.3848</v>
      </c>
      <c r="Y338" s="25" t="n">
        <v>0</v>
      </c>
    </row>
    <row r="339" customFormat="false" ht="17.25" hidden="false" customHeight="true" outlineLevel="0" collapsed="false">
      <c r="A339" s="23" t="s">
        <v>687</v>
      </c>
      <c r="B339" s="23" t="s">
        <v>688</v>
      </c>
      <c r="C339" s="23" t="s">
        <v>34</v>
      </c>
      <c r="D339" s="24" t="n">
        <v>342.71</v>
      </c>
      <c r="E339" s="24" t="n">
        <v>32.57</v>
      </c>
      <c r="F339" s="24" t="n">
        <v>1311.37749693985</v>
      </c>
      <c r="G339" s="25" t="n">
        <v>3.8266</v>
      </c>
      <c r="H339" s="25" t="n">
        <v>3.8266</v>
      </c>
      <c r="I339" s="26" t="n">
        <f aca="false">G339-K339</f>
        <v>3.8266</v>
      </c>
      <c r="J339" s="26" t="n">
        <f aca="false">I339+K339</f>
        <v>3.8266</v>
      </c>
      <c r="K339" s="25" t="n">
        <v>0</v>
      </c>
      <c r="L339" s="25" t="n">
        <v>0</v>
      </c>
      <c r="M339" s="25" t="n">
        <v>0</v>
      </c>
      <c r="N339" s="25" t="n">
        <v>0</v>
      </c>
      <c r="O339" s="25" t="n">
        <v>0</v>
      </c>
      <c r="P339" s="25" t="n">
        <v>1.1463</v>
      </c>
      <c r="Q339" s="25" t="n">
        <v>0</v>
      </c>
      <c r="R339" s="25" t="n">
        <v>0</v>
      </c>
      <c r="S339" s="25" t="n">
        <v>0.127</v>
      </c>
      <c r="T339" s="25" t="n">
        <v>0.3582</v>
      </c>
      <c r="U339" s="25" t="n">
        <v>1.6753</v>
      </c>
      <c r="V339" s="25" t="n">
        <v>0</v>
      </c>
      <c r="W339" s="25" t="n">
        <v>0.0035</v>
      </c>
      <c r="X339" s="25" t="n">
        <v>0.5163</v>
      </c>
      <c r="Y339" s="25" t="n">
        <v>0</v>
      </c>
    </row>
    <row r="340" customFormat="false" ht="17.25" hidden="false" customHeight="true" outlineLevel="0" collapsed="false">
      <c r="A340" s="23" t="s">
        <v>689</v>
      </c>
      <c r="B340" s="23" t="s">
        <v>690</v>
      </c>
      <c r="C340" s="23" t="s">
        <v>34</v>
      </c>
      <c r="D340" s="24" t="n">
        <v>310.78</v>
      </c>
      <c r="E340" s="24" t="n">
        <v>0</v>
      </c>
      <c r="F340" s="24" t="n">
        <v>1510.49547625265</v>
      </c>
      <c r="G340" s="25" t="n">
        <v>4.8603</v>
      </c>
      <c r="H340" s="25" t="n">
        <v>4.8603</v>
      </c>
      <c r="I340" s="26" t="n">
        <f aca="false">G340-K340</f>
        <v>4.5611</v>
      </c>
      <c r="J340" s="26" t="n">
        <f aca="false">I340+K340</f>
        <v>4.8603</v>
      </c>
      <c r="K340" s="25" t="n">
        <v>0.2992</v>
      </c>
      <c r="L340" s="25" t="n">
        <v>1.1738</v>
      </c>
      <c r="M340" s="25" t="n">
        <v>0</v>
      </c>
      <c r="N340" s="25" t="n">
        <v>0</v>
      </c>
      <c r="O340" s="25" t="n">
        <v>0</v>
      </c>
      <c r="P340" s="25" t="n">
        <v>0.9427</v>
      </c>
      <c r="Q340" s="25" t="n">
        <v>0</v>
      </c>
      <c r="R340" s="25" t="n">
        <v>0</v>
      </c>
      <c r="S340" s="25" t="n">
        <v>0.1028</v>
      </c>
      <c r="T340" s="25" t="n">
        <v>0.217</v>
      </c>
      <c r="U340" s="25" t="n">
        <v>1.5174</v>
      </c>
      <c r="V340" s="25" t="n">
        <v>0.4872</v>
      </c>
      <c r="W340" s="25" t="n">
        <v>0.0038</v>
      </c>
      <c r="X340" s="25" t="n">
        <v>0.1164</v>
      </c>
      <c r="Y340" s="25" t="n">
        <v>0</v>
      </c>
    </row>
    <row r="341" customFormat="false" ht="17.25" hidden="false" customHeight="true" outlineLevel="0" collapsed="false">
      <c r="A341" s="23" t="s">
        <v>691</v>
      </c>
      <c r="B341" s="23" t="s">
        <v>692</v>
      </c>
      <c r="C341" s="23" t="s">
        <v>34</v>
      </c>
      <c r="D341" s="24" t="n">
        <v>453.8</v>
      </c>
      <c r="E341" s="24" t="n">
        <v>0</v>
      </c>
      <c r="F341" s="24" t="n">
        <v>1703.29578242047</v>
      </c>
      <c r="G341" s="25" t="n">
        <v>3.7535</v>
      </c>
      <c r="H341" s="25" t="n">
        <v>3.7535</v>
      </c>
      <c r="I341" s="26" t="n">
        <f aca="false">G341-K341</f>
        <v>3.7535</v>
      </c>
      <c r="J341" s="26" t="n">
        <f aca="false">I341+K341</f>
        <v>3.7535</v>
      </c>
      <c r="K341" s="25" t="n">
        <v>0</v>
      </c>
      <c r="L341" s="25" t="n">
        <v>0</v>
      </c>
      <c r="M341" s="25" t="n">
        <v>0</v>
      </c>
      <c r="N341" s="25" t="n">
        <v>0</v>
      </c>
      <c r="O341" s="25" t="n">
        <v>0</v>
      </c>
      <c r="P341" s="25" t="n">
        <v>1.0318</v>
      </c>
      <c r="Q341" s="25" t="n">
        <v>0</v>
      </c>
      <c r="R341" s="25" t="n">
        <v>0</v>
      </c>
      <c r="S341" s="25" t="n">
        <v>0.3358</v>
      </c>
      <c r="T341" s="25" t="n">
        <v>0.2688</v>
      </c>
      <c r="U341" s="25" t="n">
        <v>1.503</v>
      </c>
      <c r="V341" s="25" t="n">
        <v>0</v>
      </c>
      <c r="W341" s="25" t="n">
        <v>0.0026</v>
      </c>
      <c r="X341" s="25" t="n">
        <v>0.6115</v>
      </c>
      <c r="Y341" s="25" t="n">
        <v>0</v>
      </c>
    </row>
    <row r="342" s="34" customFormat="true" ht="17.25" hidden="false" customHeight="true" outlineLevel="0" collapsed="false">
      <c r="A342" s="29" t="s">
        <v>693</v>
      </c>
      <c r="B342" s="29" t="s">
        <v>694</v>
      </c>
      <c r="C342" s="29" t="s">
        <v>34</v>
      </c>
      <c r="D342" s="30" t="n">
        <v>254.3</v>
      </c>
      <c r="E342" s="30" t="n">
        <v>254.3</v>
      </c>
      <c r="F342" s="30" t="n">
        <v>878.500777884244</v>
      </c>
      <c r="G342" s="31" t="n">
        <f aca="false">SUM(K342:Y342)</f>
        <v>3.442</v>
      </c>
      <c r="H342" s="31" t="n">
        <f aca="false">G342</f>
        <v>3.442</v>
      </c>
      <c r="I342" s="32" t="n">
        <f aca="false">G342-K342</f>
        <v>3.0935</v>
      </c>
      <c r="J342" s="32" t="n">
        <f aca="false">I342+K342</f>
        <v>3.442</v>
      </c>
      <c r="K342" s="31" t="n">
        <v>0.3485</v>
      </c>
      <c r="L342" s="31" t="n">
        <v>0.1759</v>
      </c>
      <c r="M342" s="31" t="n">
        <v>0</v>
      </c>
      <c r="N342" s="31" t="n">
        <v>0</v>
      </c>
      <c r="O342" s="31" t="n">
        <v>0</v>
      </c>
      <c r="P342" s="31" t="n">
        <v>0.9782</v>
      </c>
      <c r="Q342" s="31" t="n">
        <v>0</v>
      </c>
      <c r="R342" s="31" t="n">
        <v>0</v>
      </c>
      <c r="S342" s="31" t="n">
        <v>0.0863</v>
      </c>
      <c r="T342" s="31" t="n">
        <v>0.007</v>
      </c>
      <c r="U342" s="31" t="n">
        <v>1.4421</v>
      </c>
      <c r="V342" s="31" t="n">
        <v>0.3091</v>
      </c>
      <c r="W342" s="31" t="n">
        <v>0.0047</v>
      </c>
      <c r="X342" s="31" t="n">
        <f aca="false">0.1028-0.0126</f>
        <v>0.0902</v>
      </c>
      <c r="Y342" s="33" t="n">
        <v>0</v>
      </c>
    </row>
    <row r="343" s="34" customFormat="true" ht="17.25" hidden="false" customHeight="true" outlineLevel="0" collapsed="false">
      <c r="A343" s="29" t="s">
        <v>695</v>
      </c>
      <c r="B343" s="29" t="s">
        <v>696</v>
      </c>
      <c r="C343" s="29" t="s">
        <v>35</v>
      </c>
      <c r="D343" s="30" t="n">
        <v>616.5</v>
      </c>
      <c r="E343" s="30" t="n">
        <v>616.5</v>
      </c>
      <c r="F343" s="30" t="n">
        <v>2922.47547890221</v>
      </c>
      <c r="G343" s="31" t="n">
        <f aca="false">SUM(K343:Y343)</f>
        <v>4.6784</v>
      </c>
      <c r="H343" s="31" t="n">
        <f aca="false">G343</f>
        <v>4.6784</v>
      </c>
      <c r="I343" s="32" t="n">
        <f aca="false">G343-K343</f>
        <v>4.0903</v>
      </c>
      <c r="J343" s="32" t="n">
        <f aca="false">I343+K343</f>
        <v>4.6784</v>
      </c>
      <c r="K343" s="31" t="n">
        <v>0.5881</v>
      </c>
      <c r="L343" s="31" t="n">
        <v>1.0665</v>
      </c>
      <c r="M343" s="31" t="n">
        <v>0</v>
      </c>
      <c r="N343" s="31" t="n">
        <v>0</v>
      </c>
      <c r="O343" s="31" t="n">
        <v>0</v>
      </c>
      <c r="P343" s="31" t="n">
        <v>0.8701</v>
      </c>
      <c r="Q343" s="31" t="n">
        <v>0</v>
      </c>
      <c r="R343" s="31" t="n">
        <v>0</v>
      </c>
      <c r="S343" s="31" t="n">
        <v>0.0774</v>
      </c>
      <c r="T343" s="31" t="n">
        <v>0.171</v>
      </c>
      <c r="U343" s="31" t="n">
        <v>1.2748</v>
      </c>
      <c r="V343" s="31" t="n">
        <v>0.185</v>
      </c>
      <c r="W343" s="31" t="n">
        <v>0.0019</v>
      </c>
      <c r="X343" s="31" t="n">
        <f aca="false">0.5056-0.062</f>
        <v>0.4436</v>
      </c>
      <c r="Y343" s="33" t="n">
        <v>0</v>
      </c>
    </row>
    <row r="344" customFormat="false" ht="17.25" hidden="false" customHeight="true" outlineLevel="0" collapsed="false">
      <c r="A344" s="23" t="s">
        <v>697</v>
      </c>
      <c r="B344" s="23" t="s">
        <v>698</v>
      </c>
      <c r="C344" s="23" t="s">
        <v>35</v>
      </c>
      <c r="D344" s="24" t="n">
        <v>883.7</v>
      </c>
      <c r="E344" s="24" t="n">
        <v>71</v>
      </c>
      <c r="F344" s="24" t="n">
        <v>4241.4163287884</v>
      </c>
      <c r="G344" s="25" t="n">
        <v>4.7995</v>
      </c>
      <c r="H344" s="25" t="n">
        <v>4.7995</v>
      </c>
      <c r="I344" s="26" t="n">
        <f aca="false">G344-K344</f>
        <v>4.3384</v>
      </c>
      <c r="J344" s="26" t="n">
        <f aca="false">I344+K344</f>
        <v>4.7995</v>
      </c>
      <c r="K344" s="25" t="n">
        <v>0.4611</v>
      </c>
      <c r="L344" s="25" t="n">
        <v>1.4962</v>
      </c>
      <c r="M344" s="25" t="n">
        <v>0.0262</v>
      </c>
      <c r="N344" s="25" t="n">
        <v>0</v>
      </c>
      <c r="O344" s="25" t="n">
        <v>0</v>
      </c>
      <c r="P344" s="25" t="n">
        <v>0.8007</v>
      </c>
      <c r="Q344" s="25" t="n">
        <v>0.028</v>
      </c>
      <c r="R344" s="25" t="n">
        <v>0.0007</v>
      </c>
      <c r="S344" s="25" t="n">
        <v>0.3034</v>
      </c>
      <c r="T344" s="25" t="n">
        <v>0.1982</v>
      </c>
      <c r="U344" s="25" t="n">
        <v>1.0277</v>
      </c>
      <c r="V344" s="25" t="n">
        <v>0.2353</v>
      </c>
      <c r="W344" s="25" t="n">
        <v>0.0013</v>
      </c>
      <c r="X344" s="25" t="n">
        <v>0.2207</v>
      </c>
      <c r="Y344" s="25" t="n">
        <v>0</v>
      </c>
    </row>
    <row r="345" customFormat="false" ht="17.25" hidden="false" customHeight="true" outlineLevel="0" collapsed="false">
      <c r="A345" s="23" t="s">
        <v>699</v>
      </c>
      <c r="B345" s="23" t="s">
        <v>700</v>
      </c>
      <c r="C345" s="23" t="s">
        <v>35</v>
      </c>
      <c r="D345" s="24" t="n">
        <v>1868.08</v>
      </c>
      <c r="E345" s="24" t="n">
        <v>0</v>
      </c>
      <c r="F345" s="24" t="n">
        <v>7052.79159632569</v>
      </c>
      <c r="G345" s="25" t="n">
        <v>3.7752</v>
      </c>
      <c r="H345" s="25" t="n">
        <v>3.7752</v>
      </c>
      <c r="I345" s="26" t="n">
        <f aca="false">G345-K345</f>
        <v>3.4155</v>
      </c>
      <c r="J345" s="26" t="n">
        <f aca="false">I345+K345</f>
        <v>3.7752</v>
      </c>
      <c r="K345" s="25" t="n">
        <v>0.3597</v>
      </c>
      <c r="L345" s="25" t="n">
        <v>0.3901</v>
      </c>
      <c r="M345" s="25" t="n">
        <v>0.0204</v>
      </c>
      <c r="N345" s="25" t="n">
        <v>0</v>
      </c>
      <c r="O345" s="25" t="n">
        <v>0</v>
      </c>
      <c r="P345" s="25" t="n">
        <v>0.7734</v>
      </c>
      <c r="Q345" s="25" t="n">
        <v>0.0462</v>
      </c>
      <c r="R345" s="25" t="n">
        <v>0.0012</v>
      </c>
      <c r="S345" s="25" t="n">
        <v>0.2204</v>
      </c>
      <c r="T345" s="25" t="n">
        <v>0.1776</v>
      </c>
      <c r="U345" s="25" t="n">
        <v>0.9462</v>
      </c>
      <c r="V345" s="25" t="n">
        <v>0.425</v>
      </c>
      <c r="W345" s="25" t="n">
        <v>0.0006</v>
      </c>
      <c r="X345" s="25" t="n">
        <v>0.4144</v>
      </c>
      <c r="Y345" s="25" t="n">
        <v>0</v>
      </c>
    </row>
    <row r="346" customFormat="false" ht="17.25" hidden="false" customHeight="true" outlineLevel="0" collapsed="false">
      <c r="A346" s="23" t="s">
        <v>701</v>
      </c>
      <c r="B346" s="23" t="s">
        <v>702</v>
      </c>
      <c r="C346" s="23" t="s">
        <v>35</v>
      </c>
      <c r="D346" s="24" t="n">
        <v>1106.3</v>
      </c>
      <c r="E346" s="24" t="n">
        <v>0</v>
      </c>
      <c r="F346" s="24" t="n">
        <v>3990.29283508515</v>
      </c>
      <c r="G346" s="25" t="n">
        <v>3.6068</v>
      </c>
      <c r="H346" s="25" t="n">
        <v>3.6068</v>
      </c>
      <c r="I346" s="26" t="n">
        <f aca="false">G346-K346</f>
        <v>3.2992</v>
      </c>
      <c r="J346" s="26" t="n">
        <f aca="false">I346+K346</f>
        <v>3.6068</v>
      </c>
      <c r="K346" s="25" t="n">
        <v>0.3076</v>
      </c>
      <c r="L346" s="25" t="n">
        <v>0.4972</v>
      </c>
      <c r="M346" s="25" t="n">
        <v>0.0052</v>
      </c>
      <c r="N346" s="25" t="n">
        <v>0</v>
      </c>
      <c r="O346" s="25" t="n">
        <v>0</v>
      </c>
      <c r="P346" s="25" t="n">
        <v>0.8513</v>
      </c>
      <c r="Q346" s="25" t="n">
        <v>0.0236</v>
      </c>
      <c r="R346" s="25" t="n">
        <v>0.0006</v>
      </c>
      <c r="S346" s="25" t="n">
        <v>0.3475</v>
      </c>
      <c r="T346" s="25" t="n">
        <v>0.183</v>
      </c>
      <c r="U346" s="25" t="n">
        <v>1.0297</v>
      </c>
      <c r="V346" s="25" t="n">
        <v>0.1201</v>
      </c>
      <c r="W346" s="25" t="n">
        <v>0.0011</v>
      </c>
      <c r="X346" s="25" t="n">
        <v>0.2399</v>
      </c>
      <c r="Y346" s="25" t="n">
        <v>0</v>
      </c>
    </row>
    <row r="347" customFormat="false" ht="17.25" hidden="false" customHeight="true" outlineLevel="0" collapsed="false">
      <c r="A347" s="23" t="s">
        <v>703</v>
      </c>
      <c r="B347" s="23" t="s">
        <v>704</v>
      </c>
      <c r="C347" s="23" t="s">
        <v>35</v>
      </c>
      <c r="D347" s="24" t="n">
        <v>1761.6</v>
      </c>
      <c r="E347" s="24" t="n">
        <v>0</v>
      </c>
      <c r="F347" s="24" t="n">
        <v>8041.23293469429</v>
      </c>
      <c r="G347" s="25" t="n">
        <v>4.5648</v>
      </c>
      <c r="H347" s="25" t="n">
        <v>4.5648</v>
      </c>
      <c r="I347" s="26" t="n">
        <f aca="false">G347-K347</f>
        <v>4.0278</v>
      </c>
      <c r="J347" s="26" t="n">
        <f aca="false">I347+K347</f>
        <v>4.5648</v>
      </c>
      <c r="K347" s="25" t="n">
        <v>0.537</v>
      </c>
      <c r="L347" s="25" t="n">
        <v>0.7684</v>
      </c>
      <c r="M347" s="25" t="n">
        <v>0.0113</v>
      </c>
      <c r="N347" s="25" t="n">
        <v>0</v>
      </c>
      <c r="O347" s="25" t="n">
        <v>0</v>
      </c>
      <c r="P347" s="25" t="n">
        <v>0.8936</v>
      </c>
      <c r="Q347" s="25" t="n">
        <v>0.0518</v>
      </c>
      <c r="R347" s="25" t="n">
        <v>0.0013</v>
      </c>
      <c r="S347" s="25" t="n">
        <v>0.2824</v>
      </c>
      <c r="T347" s="25" t="n">
        <v>0.2786</v>
      </c>
      <c r="U347" s="25" t="n">
        <v>1.1109</v>
      </c>
      <c r="V347" s="25" t="n">
        <v>0.3389</v>
      </c>
      <c r="W347" s="25" t="n">
        <v>0.0007</v>
      </c>
      <c r="X347" s="25" t="n">
        <v>0.2899</v>
      </c>
      <c r="Y347" s="25" t="n">
        <v>0</v>
      </c>
    </row>
    <row r="348" customFormat="false" ht="17.25" hidden="false" customHeight="true" outlineLevel="0" collapsed="false">
      <c r="A348" s="23" t="s">
        <v>705</v>
      </c>
      <c r="B348" s="23" t="s">
        <v>706</v>
      </c>
      <c r="C348" s="23" t="s">
        <v>35</v>
      </c>
      <c r="D348" s="24" t="n">
        <v>1194.4</v>
      </c>
      <c r="E348" s="24" t="n">
        <v>38.9</v>
      </c>
      <c r="F348" s="24" t="n">
        <v>5284.68714820804</v>
      </c>
      <c r="G348" s="25" t="n">
        <v>4.4478</v>
      </c>
      <c r="H348" s="25" t="n">
        <v>4.4478</v>
      </c>
      <c r="I348" s="26" t="n">
        <f aca="false">G348-K348</f>
        <v>3.993</v>
      </c>
      <c r="J348" s="26" t="n">
        <f aca="false">I348+K348</f>
        <v>4.4478</v>
      </c>
      <c r="K348" s="25" t="n">
        <v>0.4548</v>
      </c>
      <c r="L348" s="25" t="n">
        <v>0.3095</v>
      </c>
      <c r="M348" s="25" t="n">
        <v>0.0157</v>
      </c>
      <c r="N348" s="25" t="n">
        <v>0</v>
      </c>
      <c r="O348" s="25" t="n">
        <v>0</v>
      </c>
      <c r="P348" s="25" t="n">
        <v>0.8581</v>
      </c>
      <c r="Q348" s="25" t="n">
        <v>0.072</v>
      </c>
      <c r="R348" s="25" t="n">
        <v>0.0018</v>
      </c>
      <c r="S348" s="25" t="n">
        <v>0.391</v>
      </c>
      <c r="T348" s="25" t="n">
        <v>0.2262</v>
      </c>
      <c r="U348" s="25" t="n">
        <v>1.4454</v>
      </c>
      <c r="V348" s="25" t="n">
        <v>0.2845</v>
      </c>
      <c r="W348" s="25" t="n">
        <v>0.001</v>
      </c>
      <c r="X348" s="25" t="n">
        <v>0.3878</v>
      </c>
      <c r="Y348" s="25" t="n">
        <v>0</v>
      </c>
    </row>
    <row r="349" customFormat="false" ht="17.25" hidden="false" customHeight="true" outlineLevel="0" collapsed="false">
      <c r="A349" s="23" t="s">
        <v>707</v>
      </c>
      <c r="B349" s="23" t="s">
        <v>708</v>
      </c>
      <c r="C349" s="23" t="s">
        <v>35</v>
      </c>
      <c r="D349" s="24" t="n">
        <v>778.21</v>
      </c>
      <c r="E349" s="24" t="n">
        <v>0</v>
      </c>
      <c r="F349" s="24" t="n">
        <v>3847.0393206144</v>
      </c>
      <c r="G349" s="25" t="n">
        <v>4.9437</v>
      </c>
      <c r="H349" s="25" t="n">
        <v>4.9437</v>
      </c>
      <c r="I349" s="26" t="n">
        <f aca="false">G349-K349</f>
        <v>4.5408</v>
      </c>
      <c r="J349" s="26" t="n">
        <f aca="false">I349+K349</f>
        <v>4.9437</v>
      </c>
      <c r="K349" s="25" t="n">
        <v>0.4029</v>
      </c>
      <c r="L349" s="25" t="n">
        <v>1.27</v>
      </c>
      <c r="M349" s="25" t="n">
        <v>0.0203</v>
      </c>
      <c r="N349" s="25" t="n">
        <v>0</v>
      </c>
      <c r="O349" s="25" t="n">
        <v>0</v>
      </c>
      <c r="P349" s="25" t="n">
        <v>0.8448</v>
      </c>
      <c r="Q349" s="25" t="n">
        <v>0.0929</v>
      </c>
      <c r="R349" s="25" t="n">
        <v>0.0024</v>
      </c>
      <c r="S349" s="25" t="n">
        <v>0.0724</v>
      </c>
      <c r="T349" s="25" t="n">
        <v>0.2239</v>
      </c>
      <c r="U349" s="25" t="n">
        <v>1.452</v>
      </c>
      <c r="V349" s="25" t="n">
        <v>0.2814</v>
      </c>
      <c r="W349" s="25" t="n">
        <v>0.0016</v>
      </c>
      <c r="X349" s="25" t="n">
        <v>0.2791</v>
      </c>
      <c r="Y349" s="25" t="n">
        <v>0</v>
      </c>
    </row>
    <row r="350" customFormat="false" ht="17.25" hidden="false" customHeight="true" outlineLevel="0" collapsed="false">
      <c r="A350" s="23" t="s">
        <v>709</v>
      </c>
      <c r="B350" s="23" t="s">
        <v>710</v>
      </c>
      <c r="C350" s="23" t="s">
        <v>35</v>
      </c>
      <c r="D350" s="24" t="n">
        <v>913.3</v>
      </c>
      <c r="E350" s="24" t="n">
        <v>0</v>
      </c>
      <c r="F350" s="24" t="n">
        <v>4502.3650115361</v>
      </c>
      <c r="G350" s="25" t="n">
        <v>4.9299</v>
      </c>
      <c r="H350" s="25" t="n">
        <v>4.9299</v>
      </c>
      <c r="I350" s="26" t="n">
        <f aca="false">G350-K350</f>
        <v>4.4649</v>
      </c>
      <c r="J350" s="26" t="n">
        <f aca="false">I350+K350</f>
        <v>4.9299</v>
      </c>
      <c r="K350" s="25" t="n">
        <v>0.465</v>
      </c>
      <c r="L350" s="25" t="n">
        <v>1.2509</v>
      </c>
      <c r="M350" s="25" t="n">
        <v>0.0176</v>
      </c>
      <c r="N350" s="25" t="n">
        <v>0</v>
      </c>
      <c r="O350" s="25" t="n">
        <v>0</v>
      </c>
      <c r="P350" s="25" t="n">
        <v>0.9281</v>
      </c>
      <c r="Q350" s="25" t="n">
        <v>0.0805</v>
      </c>
      <c r="R350" s="25" t="n">
        <v>0.002</v>
      </c>
      <c r="S350" s="25" t="n">
        <v>0.0642</v>
      </c>
      <c r="T350" s="25" t="n">
        <v>0.1955</v>
      </c>
      <c r="U350" s="25" t="n">
        <v>1.385</v>
      </c>
      <c r="V350" s="25" t="n">
        <v>0.302</v>
      </c>
      <c r="W350" s="25" t="n">
        <v>0.0013</v>
      </c>
      <c r="X350" s="25" t="n">
        <v>0.2378</v>
      </c>
      <c r="Y350" s="25" t="n">
        <v>0</v>
      </c>
    </row>
    <row r="351" customFormat="false" ht="17.25" hidden="false" customHeight="true" outlineLevel="0" collapsed="false">
      <c r="A351" s="23" t="s">
        <v>711</v>
      </c>
      <c r="B351" s="23" t="s">
        <v>712</v>
      </c>
      <c r="C351" s="23" t="s">
        <v>35</v>
      </c>
      <c r="D351" s="24" t="n">
        <v>1111.2</v>
      </c>
      <c r="E351" s="24" t="n">
        <v>55</v>
      </c>
      <c r="F351" s="24" t="n">
        <v>4488.22640025398</v>
      </c>
      <c r="G351" s="25" t="n">
        <v>4.0391</v>
      </c>
      <c r="H351" s="25" t="n">
        <v>4.0391</v>
      </c>
      <c r="I351" s="26" t="n">
        <f aca="false">G351-K351</f>
        <v>3.7667</v>
      </c>
      <c r="J351" s="26" t="n">
        <f aca="false">I351+K351</f>
        <v>4.0391</v>
      </c>
      <c r="K351" s="25" t="n">
        <v>0.2724</v>
      </c>
      <c r="L351" s="25" t="n">
        <v>0.8089</v>
      </c>
      <c r="M351" s="25" t="n">
        <v>0.0174</v>
      </c>
      <c r="N351" s="25" t="n">
        <v>0</v>
      </c>
      <c r="O351" s="25" t="n">
        <v>0</v>
      </c>
      <c r="P351" s="25" t="n">
        <v>0.8117</v>
      </c>
      <c r="Q351" s="25" t="n">
        <v>0.0178</v>
      </c>
      <c r="R351" s="25" t="n">
        <v>0.0005</v>
      </c>
      <c r="S351" s="25" t="n">
        <v>0.4468</v>
      </c>
      <c r="T351" s="25" t="n">
        <v>0.1723</v>
      </c>
      <c r="U351" s="25" t="n">
        <v>0.9864</v>
      </c>
      <c r="V351" s="25" t="n">
        <v>0.2776</v>
      </c>
      <c r="W351" s="25" t="n">
        <v>0.0011</v>
      </c>
      <c r="X351" s="25" t="n">
        <v>0.2262</v>
      </c>
      <c r="Y351" s="25" t="n">
        <v>0</v>
      </c>
    </row>
    <row r="352" customFormat="false" ht="17.25" hidden="false" customHeight="true" outlineLevel="0" collapsed="false">
      <c r="A352" s="23" t="s">
        <v>713</v>
      </c>
      <c r="B352" s="23" t="s">
        <v>714</v>
      </c>
      <c r="C352" s="23" t="s">
        <v>35</v>
      </c>
      <c r="D352" s="24" t="n">
        <v>540.6</v>
      </c>
      <c r="E352" s="24" t="n">
        <v>0</v>
      </c>
      <c r="F352" s="24" t="n">
        <v>2658.55891366941</v>
      </c>
      <c r="G352" s="25" t="n">
        <v>4.9177</v>
      </c>
      <c r="H352" s="25" t="n">
        <v>4.9177</v>
      </c>
      <c r="I352" s="26" t="n">
        <f aca="false">G352-K352</f>
        <v>4.3739</v>
      </c>
      <c r="J352" s="26" t="n">
        <f aca="false">I352+K352</f>
        <v>4.9177</v>
      </c>
      <c r="K352" s="25" t="n">
        <v>0.5438</v>
      </c>
      <c r="L352" s="25" t="n">
        <v>0.86</v>
      </c>
      <c r="M352" s="25" t="n">
        <v>0</v>
      </c>
      <c r="N352" s="25" t="n">
        <v>0</v>
      </c>
      <c r="O352" s="25" t="n">
        <v>0</v>
      </c>
      <c r="P352" s="25" t="n">
        <v>0.9895</v>
      </c>
      <c r="Q352" s="25" t="n">
        <v>0</v>
      </c>
      <c r="R352" s="25" t="n">
        <v>0</v>
      </c>
      <c r="S352" s="25" t="n">
        <v>0.18</v>
      </c>
      <c r="T352" s="25" t="n">
        <v>0.1428</v>
      </c>
      <c r="U352" s="25" t="n">
        <v>1.1107</v>
      </c>
      <c r="V352" s="25" t="n">
        <v>0.3448</v>
      </c>
      <c r="W352" s="25" t="n">
        <v>0.0022</v>
      </c>
      <c r="X352" s="25" t="n">
        <v>0.7439</v>
      </c>
      <c r="Y352" s="25" t="n">
        <v>0</v>
      </c>
    </row>
    <row r="353" customFormat="false" ht="17.25" hidden="false" customHeight="true" outlineLevel="0" collapsed="false">
      <c r="A353" s="23" t="s">
        <v>715</v>
      </c>
      <c r="B353" s="23" t="s">
        <v>716</v>
      </c>
      <c r="C353" s="23" t="s">
        <v>35</v>
      </c>
      <c r="D353" s="24" t="n">
        <v>5002.65</v>
      </c>
      <c r="E353" s="24" t="n">
        <v>0</v>
      </c>
      <c r="F353" s="24" t="n">
        <v>22953.1698340508</v>
      </c>
      <c r="G353" s="25" t="n">
        <v>4.6056</v>
      </c>
      <c r="H353" s="25" t="n">
        <v>4.6056</v>
      </c>
      <c r="I353" s="26" t="n">
        <f aca="false">G353-K353</f>
        <v>4.1871</v>
      </c>
      <c r="J353" s="26" t="n">
        <f aca="false">I353+K353</f>
        <v>4.6056</v>
      </c>
      <c r="K353" s="25" t="n">
        <v>0.4185</v>
      </c>
      <c r="L353" s="25" t="n">
        <v>0.4518</v>
      </c>
      <c r="M353" s="25" t="n">
        <v>0.011</v>
      </c>
      <c r="N353" s="25" t="n">
        <v>0</v>
      </c>
      <c r="O353" s="25" t="n">
        <v>0</v>
      </c>
      <c r="P353" s="25" t="n">
        <v>0.8066</v>
      </c>
      <c r="Q353" s="25" t="n">
        <v>0.0505</v>
      </c>
      <c r="R353" s="25" t="n">
        <v>0.0013</v>
      </c>
      <c r="S353" s="25" t="n">
        <v>0.2122</v>
      </c>
      <c r="T353" s="25" t="n">
        <v>0.5951</v>
      </c>
      <c r="U353" s="25" t="n">
        <v>1.2605</v>
      </c>
      <c r="V353" s="25" t="n">
        <v>0.2762</v>
      </c>
      <c r="W353" s="25" t="n">
        <v>0.0002</v>
      </c>
      <c r="X353" s="25" t="n">
        <v>0.5217</v>
      </c>
      <c r="Y353" s="25" t="n">
        <v>0</v>
      </c>
    </row>
    <row r="354" customFormat="false" ht="17.25" hidden="false" customHeight="true" outlineLevel="0" collapsed="false">
      <c r="A354" s="23" t="s">
        <v>717</v>
      </c>
      <c r="B354" s="23" t="s">
        <v>718</v>
      </c>
      <c r="C354" s="23" t="s">
        <v>35</v>
      </c>
      <c r="D354" s="24" t="n">
        <v>3194.3</v>
      </c>
      <c r="E354" s="24" t="n">
        <v>54.4</v>
      </c>
      <c r="F354" s="24" t="n">
        <v>11709.0131599071</v>
      </c>
      <c r="G354" s="25" t="n">
        <v>3.6936</v>
      </c>
      <c r="H354" s="25" t="n">
        <v>3.6936</v>
      </c>
      <c r="I354" s="26" t="n">
        <f aca="false">G354-K354</f>
        <v>3.3598</v>
      </c>
      <c r="J354" s="26" t="n">
        <f aca="false">I354+K354</f>
        <v>3.6936</v>
      </c>
      <c r="K354" s="25" t="n">
        <v>0.3338</v>
      </c>
      <c r="L354" s="25" t="n">
        <v>0.7344</v>
      </c>
      <c r="M354" s="25" t="n">
        <v>0.0026</v>
      </c>
      <c r="N354" s="25" t="n">
        <v>0</v>
      </c>
      <c r="O354" s="25" t="n">
        <v>0</v>
      </c>
      <c r="P354" s="25" t="n">
        <v>0.6762</v>
      </c>
      <c r="Q354" s="25" t="n">
        <v>0.012</v>
      </c>
      <c r="R354" s="25" t="n">
        <v>0.0004</v>
      </c>
      <c r="S354" s="25" t="n">
        <v>0.189</v>
      </c>
      <c r="T354" s="25" t="n">
        <v>0.1561</v>
      </c>
      <c r="U354" s="25" t="n">
        <v>0.8834</v>
      </c>
      <c r="V354" s="25" t="n">
        <v>0.3162</v>
      </c>
      <c r="W354" s="25" t="n">
        <v>0.0004</v>
      </c>
      <c r="X354" s="25" t="n">
        <v>0.3891</v>
      </c>
      <c r="Y354" s="25" t="n">
        <v>0</v>
      </c>
    </row>
    <row r="355" customFormat="false" ht="17.25" hidden="false" customHeight="true" outlineLevel="0" collapsed="false">
      <c r="A355" s="23" t="s">
        <v>719</v>
      </c>
      <c r="B355" s="23" t="s">
        <v>720</v>
      </c>
      <c r="C355" s="23" t="s">
        <v>35</v>
      </c>
      <c r="D355" s="24" t="n">
        <v>3338.09</v>
      </c>
      <c r="E355" s="24" t="n">
        <v>58</v>
      </c>
      <c r="F355" s="24" t="n">
        <v>12720.4433084617</v>
      </c>
      <c r="G355" s="25" t="n">
        <v>3.8108</v>
      </c>
      <c r="H355" s="25" t="n">
        <v>3.8108</v>
      </c>
      <c r="I355" s="26" t="n">
        <f aca="false">G355-K355</f>
        <v>3.4425</v>
      </c>
      <c r="J355" s="26" t="n">
        <f aca="false">I355+K355</f>
        <v>3.8108</v>
      </c>
      <c r="K355" s="25" t="n">
        <v>0.3683</v>
      </c>
      <c r="L355" s="25" t="n">
        <v>1.09</v>
      </c>
      <c r="M355" s="25" t="n">
        <v>0.0062</v>
      </c>
      <c r="N355" s="25" t="n">
        <v>0</v>
      </c>
      <c r="O355" s="25" t="n">
        <v>0</v>
      </c>
      <c r="P355" s="25" t="n">
        <v>0.6546</v>
      </c>
      <c r="Q355" s="25" t="n">
        <v>0.0283</v>
      </c>
      <c r="R355" s="25" t="n">
        <v>0.0007</v>
      </c>
      <c r="S355" s="25" t="n">
        <v>0.2365</v>
      </c>
      <c r="T355" s="25" t="n">
        <v>0.168</v>
      </c>
      <c r="U355" s="25" t="n">
        <v>0.9769</v>
      </c>
      <c r="V355" s="25" t="n">
        <v>0.2345</v>
      </c>
      <c r="W355" s="25" t="n">
        <v>0.0004</v>
      </c>
      <c r="X355" s="25" t="n">
        <v>0.0464</v>
      </c>
      <c r="Y355" s="25" t="n">
        <v>0</v>
      </c>
    </row>
    <row r="356" customFormat="false" ht="17.25" hidden="false" customHeight="true" outlineLevel="0" collapsed="false">
      <c r="A356" s="23" t="s">
        <v>721</v>
      </c>
      <c r="B356" s="23" t="s">
        <v>722</v>
      </c>
      <c r="C356" s="23" t="s">
        <v>35</v>
      </c>
      <c r="D356" s="24" t="n">
        <v>1230.17</v>
      </c>
      <c r="E356" s="24" t="n">
        <v>0</v>
      </c>
      <c r="F356" s="24" t="n">
        <v>5841.28146669645</v>
      </c>
      <c r="G356" s="25" t="n">
        <v>4.7484</v>
      </c>
      <c r="H356" s="25" t="n">
        <v>4.7484</v>
      </c>
      <c r="I356" s="26" t="n">
        <f aca="false">G356-K356</f>
        <v>4.2963</v>
      </c>
      <c r="J356" s="26" t="n">
        <f aca="false">I356+K356</f>
        <v>4.7484</v>
      </c>
      <c r="K356" s="25" t="n">
        <v>0.4521</v>
      </c>
      <c r="L356" s="25" t="n">
        <v>1.0412</v>
      </c>
      <c r="M356" s="25" t="n">
        <v>0.0097</v>
      </c>
      <c r="N356" s="25" t="n">
        <v>0</v>
      </c>
      <c r="O356" s="25" t="n">
        <v>0</v>
      </c>
      <c r="P356" s="25" t="n">
        <v>0.4693</v>
      </c>
      <c r="Q356" s="25" t="n">
        <v>0.0443</v>
      </c>
      <c r="R356" s="25" t="n">
        <v>0.0011</v>
      </c>
      <c r="S356" s="25" t="n">
        <v>0.339</v>
      </c>
      <c r="T356" s="25" t="n">
        <v>0.3182</v>
      </c>
      <c r="U356" s="25" t="n">
        <v>1.1601</v>
      </c>
      <c r="V356" s="25" t="n">
        <v>0.4057</v>
      </c>
      <c r="W356" s="25" t="n">
        <v>0.001</v>
      </c>
      <c r="X356" s="25" t="n">
        <v>0.5067</v>
      </c>
      <c r="Y356" s="25" t="n">
        <v>0</v>
      </c>
    </row>
    <row r="357" customFormat="false" ht="17.25" hidden="false" customHeight="true" outlineLevel="0" collapsed="false">
      <c r="A357" s="23" t="s">
        <v>723</v>
      </c>
      <c r="B357" s="23" t="s">
        <v>724</v>
      </c>
      <c r="C357" s="23" t="s">
        <v>35</v>
      </c>
      <c r="D357" s="24" t="n">
        <v>1230.4</v>
      </c>
      <c r="E357" s="24" t="n">
        <v>119.6</v>
      </c>
      <c r="F357" s="24" t="n">
        <v>5789.5247446247</v>
      </c>
      <c r="G357" s="25" t="n">
        <v>4.7055</v>
      </c>
      <c r="H357" s="25" t="n">
        <v>4.7055</v>
      </c>
      <c r="I357" s="26" t="n">
        <f aca="false">G357-K357</f>
        <v>4.2354</v>
      </c>
      <c r="J357" s="26" t="n">
        <f aca="false">I357+K357</f>
        <v>4.7055</v>
      </c>
      <c r="K357" s="25" t="n">
        <v>0.4701</v>
      </c>
      <c r="L357" s="25" t="n">
        <v>0.9923</v>
      </c>
      <c r="M357" s="25" t="n">
        <v>0.0242</v>
      </c>
      <c r="N357" s="25" t="n">
        <v>0</v>
      </c>
      <c r="O357" s="25" t="n">
        <v>0</v>
      </c>
      <c r="P357" s="25" t="n">
        <v>0.9226</v>
      </c>
      <c r="Q357" s="25" t="n">
        <v>0</v>
      </c>
      <c r="R357" s="25" t="n">
        <v>0</v>
      </c>
      <c r="S357" s="25" t="n">
        <v>0.0856</v>
      </c>
      <c r="T357" s="25" t="n">
        <v>0.1522</v>
      </c>
      <c r="U357" s="25" t="n">
        <v>1.4193</v>
      </c>
      <c r="V357" s="25" t="n">
        <v>0.3996</v>
      </c>
      <c r="W357" s="25" t="n">
        <v>0.001</v>
      </c>
      <c r="X357" s="25" t="n">
        <v>0.2386</v>
      </c>
      <c r="Y357" s="25" t="n">
        <v>0</v>
      </c>
    </row>
    <row r="358" customFormat="false" ht="17.25" hidden="false" customHeight="true" outlineLevel="0" collapsed="false">
      <c r="A358" s="23" t="s">
        <v>725</v>
      </c>
      <c r="B358" s="23" t="s">
        <v>726</v>
      </c>
      <c r="C358" s="23" t="s">
        <v>35</v>
      </c>
      <c r="D358" s="24" t="n">
        <v>1175.1</v>
      </c>
      <c r="E358" s="24" t="n">
        <v>408.2</v>
      </c>
      <c r="F358" s="24" t="n">
        <v>4894.82581796183</v>
      </c>
      <c r="G358" s="25" t="n">
        <v>4.1656</v>
      </c>
      <c r="H358" s="25" t="n">
        <v>4.1656</v>
      </c>
      <c r="I358" s="26" t="n">
        <f aca="false">G358-K358</f>
        <v>3.9619</v>
      </c>
      <c r="J358" s="26" t="n">
        <f aca="false">I358+K358</f>
        <v>4.1656</v>
      </c>
      <c r="K358" s="25" t="n">
        <v>0.2037</v>
      </c>
      <c r="L358" s="25" t="n">
        <v>1.2231</v>
      </c>
      <c r="M358" s="25" t="n">
        <v>0</v>
      </c>
      <c r="N358" s="25" t="n">
        <v>0</v>
      </c>
      <c r="O358" s="25" t="n">
        <v>0</v>
      </c>
      <c r="P358" s="25" t="n">
        <v>0.5228</v>
      </c>
      <c r="Q358" s="25" t="n">
        <v>0</v>
      </c>
      <c r="R358" s="25" t="n">
        <v>0</v>
      </c>
      <c r="S358" s="25" t="n">
        <v>0.9295</v>
      </c>
      <c r="T358" s="25" t="n">
        <v>0.0857</v>
      </c>
      <c r="U358" s="25" t="n">
        <v>0.5383</v>
      </c>
      <c r="V358" s="25" t="n">
        <v>0.5503</v>
      </c>
      <c r="W358" s="25" t="n">
        <v>0.001</v>
      </c>
      <c r="X358" s="25" t="n">
        <v>0.1112</v>
      </c>
      <c r="Y358" s="25" t="n">
        <v>0</v>
      </c>
    </row>
    <row r="359" customFormat="false" ht="17.25" hidden="false" customHeight="true" outlineLevel="0" collapsed="false">
      <c r="A359" s="23" t="s">
        <v>727</v>
      </c>
      <c r="B359" s="23" t="s">
        <v>728</v>
      </c>
      <c r="C359" s="23" t="s">
        <v>35</v>
      </c>
      <c r="D359" s="24" t="n">
        <v>1011.16</v>
      </c>
      <c r="E359" s="24" t="n">
        <v>0</v>
      </c>
      <c r="F359" s="24" t="n">
        <v>4021.52978614521</v>
      </c>
      <c r="G359" s="25" t="n">
        <v>3.9773</v>
      </c>
      <c r="H359" s="25" t="n">
        <v>3.9773</v>
      </c>
      <c r="I359" s="26" t="n">
        <f aca="false">G359-K359</f>
        <v>3.5723</v>
      </c>
      <c r="J359" s="26" t="n">
        <f aca="false">I359+K359</f>
        <v>3.9773</v>
      </c>
      <c r="K359" s="25" t="n">
        <v>0.405</v>
      </c>
      <c r="L359" s="25" t="n">
        <v>0.8287</v>
      </c>
      <c r="M359" s="25" t="n">
        <v>0</v>
      </c>
      <c r="N359" s="25" t="n">
        <v>0</v>
      </c>
      <c r="O359" s="25" t="n">
        <v>0</v>
      </c>
      <c r="P359" s="25" t="n">
        <v>0.4827</v>
      </c>
      <c r="Q359" s="25" t="n">
        <v>0</v>
      </c>
      <c r="R359" s="25" t="n">
        <v>0</v>
      </c>
      <c r="S359" s="25" t="n">
        <v>0.5298</v>
      </c>
      <c r="T359" s="25" t="n">
        <v>0.2783</v>
      </c>
      <c r="U359" s="25" t="n">
        <v>0.8182</v>
      </c>
      <c r="V359" s="25" t="n">
        <v>0.4942</v>
      </c>
      <c r="W359" s="25" t="n">
        <v>0.0012</v>
      </c>
      <c r="X359" s="25" t="n">
        <v>0.1392</v>
      </c>
      <c r="Y359" s="25" t="n">
        <v>0</v>
      </c>
    </row>
    <row r="360" customFormat="false" ht="17.25" hidden="false" customHeight="true" outlineLevel="0" collapsed="false">
      <c r="A360" s="23" t="s">
        <v>729</v>
      </c>
      <c r="B360" s="23" t="s">
        <v>730</v>
      </c>
      <c r="C360" s="23" t="s">
        <v>35</v>
      </c>
      <c r="D360" s="24" t="n">
        <v>611.7</v>
      </c>
      <c r="E360" s="24" t="n">
        <v>0</v>
      </c>
      <c r="F360" s="24" t="n">
        <v>2932.22808923919</v>
      </c>
      <c r="G360" s="25" t="n">
        <v>4.7935</v>
      </c>
      <c r="H360" s="25" t="n">
        <v>4.7935</v>
      </c>
      <c r="I360" s="26" t="n">
        <f aca="false">G360-K360</f>
        <v>4.0342</v>
      </c>
      <c r="J360" s="26" t="n">
        <f aca="false">I360+K360</f>
        <v>4.7935</v>
      </c>
      <c r="K360" s="25" t="n">
        <v>0.7593</v>
      </c>
      <c r="L360" s="25" t="n">
        <v>0.8283</v>
      </c>
      <c r="M360" s="25" t="n">
        <v>0</v>
      </c>
      <c r="N360" s="25" t="n">
        <v>0</v>
      </c>
      <c r="O360" s="25" t="n">
        <v>0</v>
      </c>
      <c r="P360" s="25" t="n">
        <v>0.7371</v>
      </c>
      <c r="Q360" s="25" t="n">
        <v>0</v>
      </c>
      <c r="R360" s="25" t="n">
        <v>0</v>
      </c>
      <c r="S360" s="25" t="n">
        <v>0.1152</v>
      </c>
      <c r="T360" s="25" t="n">
        <v>0.2662</v>
      </c>
      <c r="U360" s="25" t="n">
        <v>1.1015</v>
      </c>
      <c r="V360" s="25" t="n">
        <v>0.629</v>
      </c>
      <c r="W360" s="25" t="n">
        <v>0.0019</v>
      </c>
      <c r="X360" s="25" t="n">
        <v>0.355</v>
      </c>
      <c r="Y360" s="25" t="n">
        <v>0</v>
      </c>
    </row>
    <row r="361" customFormat="false" ht="17.25" hidden="false" customHeight="true" outlineLevel="0" collapsed="false">
      <c r="A361" s="23" t="s">
        <v>731</v>
      </c>
      <c r="B361" s="23" t="s">
        <v>732</v>
      </c>
      <c r="C361" s="23" t="s">
        <v>35</v>
      </c>
      <c r="D361" s="24" t="n">
        <v>511.13</v>
      </c>
      <c r="E361" s="24" t="n">
        <v>55.3</v>
      </c>
      <c r="F361" s="24" t="n">
        <v>2437.10541532932</v>
      </c>
      <c r="G361" s="25" t="n">
        <v>4.8161</v>
      </c>
      <c r="H361" s="25" t="n">
        <v>4.8161</v>
      </c>
      <c r="I361" s="26" t="n">
        <f aca="false">G361-K361</f>
        <v>4.4967</v>
      </c>
      <c r="J361" s="26" t="n">
        <f aca="false">I361+K361</f>
        <v>4.8161</v>
      </c>
      <c r="K361" s="25" t="n">
        <v>0.3194</v>
      </c>
      <c r="L361" s="25" t="n">
        <v>1.834</v>
      </c>
      <c r="M361" s="25" t="n">
        <v>0.0106</v>
      </c>
      <c r="N361" s="25" t="n">
        <v>0</v>
      </c>
      <c r="O361" s="25" t="n">
        <v>0</v>
      </c>
      <c r="P361" s="25" t="n">
        <v>0.8028</v>
      </c>
      <c r="Q361" s="25" t="n">
        <v>0.0487</v>
      </c>
      <c r="R361" s="25" t="n">
        <v>0.0012</v>
      </c>
      <c r="S361" s="25" t="n">
        <v>0.2172</v>
      </c>
      <c r="T361" s="25" t="n">
        <v>0.112</v>
      </c>
      <c r="U361" s="25" t="n">
        <v>0.9682</v>
      </c>
      <c r="V361" s="25" t="n">
        <v>0.2911</v>
      </c>
      <c r="W361" s="25" t="n">
        <v>0.0024</v>
      </c>
      <c r="X361" s="25" t="n">
        <v>0.2085</v>
      </c>
      <c r="Y361" s="25" t="n">
        <v>0</v>
      </c>
    </row>
    <row r="362" customFormat="false" ht="17.25" hidden="false" customHeight="true" outlineLevel="0" collapsed="false">
      <c r="A362" s="23" t="s">
        <v>733</v>
      </c>
      <c r="B362" s="23" t="s">
        <v>734</v>
      </c>
      <c r="C362" s="23" t="s">
        <v>35</v>
      </c>
      <c r="D362" s="24" t="n">
        <v>1343.58</v>
      </c>
      <c r="E362" s="24" t="n">
        <v>0</v>
      </c>
      <c r="F362" s="24" t="n">
        <v>5575.54334114896</v>
      </c>
      <c r="G362" s="25" t="n">
        <v>4.1809</v>
      </c>
      <c r="H362" s="25" t="n">
        <v>4.1809</v>
      </c>
      <c r="I362" s="26" t="n">
        <f aca="false">G362-K362</f>
        <v>3.7153</v>
      </c>
      <c r="J362" s="26" t="n">
        <f aca="false">I362+K362</f>
        <v>4.1809</v>
      </c>
      <c r="K362" s="25" t="n">
        <v>0.4656</v>
      </c>
      <c r="L362" s="25" t="n">
        <v>0.8213</v>
      </c>
      <c r="M362" s="25" t="n">
        <v>0.0029</v>
      </c>
      <c r="N362" s="25" t="n">
        <v>0</v>
      </c>
      <c r="O362" s="25" t="n">
        <v>0</v>
      </c>
      <c r="P362" s="25" t="n">
        <v>0.7092</v>
      </c>
      <c r="Q362" s="25" t="n">
        <v>0.0132</v>
      </c>
      <c r="R362" s="25" t="n">
        <v>0.0004</v>
      </c>
      <c r="S362" s="25" t="n">
        <v>0.2892</v>
      </c>
      <c r="T362" s="25" t="n">
        <v>0.2428</v>
      </c>
      <c r="U362" s="25" t="n">
        <v>1.1672</v>
      </c>
      <c r="V362" s="25" t="n">
        <v>0.1969</v>
      </c>
      <c r="W362" s="25" t="n">
        <v>0.0008</v>
      </c>
      <c r="X362" s="25" t="n">
        <v>0.2714</v>
      </c>
      <c r="Y362" s="25" t="n">
        <v>0</v>
      </c>
    </row>
    <row r="363" customFormat="false" ht="17.25" hidden="false" customHeight="true" outlineLevel="0" collapsed="false">
      <c r="A363" s="23" t="s">
        <v>735</v>
      </c>
      <c r="B363" s="23" t="s">
        <v>736</v>
      </c>
      <c r="C363" s="23" t="s">
        <v>35</v>
      </c>
      <c r="D363" s="24" t="n">
        <v>1357.3</v>
      </c>
      <c r="E363" s="24" t="n">
        <v>0</v>
      </c>
      <c r="F363" s="24" t="n">
        <v>5062.24181596781</v>
      </c>
      <c r="G363" s="25" t="n">
        <v>3.8159</v>
      </c>
      <c r="H363" s="25" t="n">
        <v>3.8159</v>
      </c>
      <c r="I363" s="26" t="n">
        <f aca="false">G363-K363</f>
        <v>3.4747</v>
      </c>
      <c r="J363" s="26" t="n">
        <f aca="false">I363+K363</f>
        <v>3.8159</v>
      </c>
      <c r="K363" s="25" t="n">
        <v>0.3412</v>
      </c>
      <c r="L363" s="25" t="n">
        <v>0.9579</v>
      </c>
      <c r="M363" s="25" t="n">
        <v>0.0042</v>
      </c>
      <c r="N363" s="25" t="n">
        <v>0</v>
      </c>
      <c r="O363" s="25" t="n">
        <v>0</v>
      </c>
      <c r="P363" s="25" t="n">
        <v>0.6977</v>
      </c>
      <c r="Q363" s="25" t="n">
        <v>0.0194</v>
      </c>
      <c r="R363" s="25" t="n">
        <v>0.0005</v>
      </c>
      <c r="S363" s="25" t="n">
        <v>0.2124</v>
      </c>
      <c r="T363" s="25" t="n">
        <v>0.1511</v>
      </c>
      <c r="U363" s="25" t="n">
        <v>0.8725</v>
      </c>
      <c r="V363" s="25" t="n">
        <v>0.3804</v>
      </c>
      <c r="W363" s="25" t="n">
        <v>0.0008</v>
      </c>
      <c r="X363" s="25" t="n">
        <v>0.1778</v>
      </c>
      <c r="Y363" s="25" t="n">
        <v>0</v>
      </c>
    </row>
    <row r="364" customFormat="false" ht="17.25" hidden="false" customHeight="true" outlineLevel="0" collapsed="false">
      <c r="A364" s="23" t="s">
        <v>737</v>
      </c>
      <c r="B364" s="23" t="s">
        <v>738</v>
      </c>
      <c r="C364" s="23" t="s">
        <v>35</v>
      </c>
      <c r="D364" s="24" t="n">
        <v>550.5</v>
      </c>
      <c r="E364" s="24" t="n">
        <v>42.7</v>
      </c>
      <c r="F364" s="24" t="n">
        <v>2081.13215081782</v>
      </c>
      <c r="G364" s="25" t="n">
        <v>3.7806</v>
      </c>
      <c r="H364" s="25" t="n">
        <v>3.7806</v>
      </c>
      <c r="I364" s="26" t="n">
        <f aca="false">G364-K364</f>
        <v>3.4185</v>
      </c>
      <c r="J364" s="26" t="n">
        <f aca="false">I364+K364</f>
        <v>3.7806</v>
      </c>
      <c r="K364" s="25" t="n">
        <v>0.3621</v>
      </c>
      <c r="L364" s="25" t="n">
        <v>0.3277</v>
      </c>
      <c r="M364" s="25" t="n">
        <v>0.009</v>
      </c>
      <c r="N364" s="25" t="n">
        <v>0</v>
      </c>
      <c r="O364" s="25" t="n">
        <v>0</v>
      </c>
      <c r="P364" s="25" t="n">
        <v>0.6722</v>
      </c>
      <c r="Q364" s="25" t="n">
        <v>0.0412</v>
      </c>
      <c r="R364" s="25" t="n">
        <v>0.0011</v>
      </c>
      <c r="S364" s="25" t="n">
        <v>0.348</v>
      </c>
      <c r="T364" s="25" t="n">
        <v>0.1406</v>
      </c>
      <c r="U364" s="25" t="n">
        <v>1.1339</v>
      </c>
      <c r="V364" s="25" t="n">
        <v>0.1806</v>
      </c>
      <c r="W364" s="25" t="n">
        <v>0.0022</v>
      </c>
      <c r="X364" s="25" t="n">
        <v>0.562</v>
      </c>
      <c r="Y364" s="25" t="n">
        <v>0</v>
      </c>
    </row>
    <row r="365" customFormat="false" ht="17.25" hidden="false" customHeight="true" outlineLevel="0" collapsed="false">
      <c r="A365" s="23" t="s">
        <v>739</v>
      </c>
      <c r="B365" s="23" t="s">
        <v>740</v>
      </c>
      <c r="C365" s="23" t="s">
        <v>35</v>
      </c>
      <c r="D365" s="24" t="n">
        <v>1615.03</v>
      </c>
      <c r="E365" s="24" t="n">
        <v>26.8</v>
      </c>
      <c r="F365" s="24" t="n">
        <v>5427.28084880059</v>
      </c>
      <c r="G365" s="25" t="n">
        <v>3.3605</v>
      </c>
      <c r="H365" s="25" t="n">
        <v>3.3605</v>
      </c>
      <c r="I365" s="26" t="n">
        <f aca="false">G365-K365</f>
        <v>3.1366</v>
      </c>
      <c r="J365" s="26" t="n">
        <f aca="false">I365+K365</f>
        <v>3.3605</v>
      </c>
      <c r="K365" s="25" t="n">
        <v>0.2239</v>
      </c>
      <c r="L365" s="25" t="n">
        <v>0.8036</v>
      </c>
      <c r="M365" s="25" t="n">
        <v>0.0093</v>
      </c>
      <c r="N365" s="25" t="n">
        <v>0</v>
      </c>
      <c r="O365" s="25" t="n">
        <v>0</v>
      </c>
      <c r="P365" s="25" t="n">
        <v>0.701</v>
      </c>
      <c r="Q365" s="25" t="n">
        <v>0.0426</v>
      </c>
      <c r="R365" s="25" t="n">
        <v>0.0011</v>
      </c>
      <c r="S365" s="25" t="n">
        <v>0.0371</v>
      </c>
      <c r="T365" s="25" t="n">
        <v>0.2123</v>
      </c>
      <c r="U365" s="25" t="n">
        <v>0.9912</v>
      </c>
      <c r="V365" s="25" t="n">
        <v>0.2107</v>
      </c>
      <c r="W365" s="25" t="n">
        <v>0.0007</v>
      </c>
      <c r="X365" s="25" t="n">
        <v>0.127</v>
      </c>
      <c r="Y365" s="25" t="n">
        <v>0</v>
      </c>
    </row>
    <row r="366" customFormat="false" ht="17.25" hidden="false" customHeight="true" outlineLevel="0" collapsed="false">
      <c r="A366" s="23" t="s">
        <v>741</v>
      </c>
      <c r="B366" s="23" t="s">
        <v>742</v>
      </c>
      <c r="C366" s="23" t="s">
        <v>35</v>
      </c>
      <c r="D366" s="24" t="n">
        <v>768.4</v>
      </c>
      <c r="E366" s="24" t="n">
        <v>0</v>
      </c>
      <c r="F366" s="24" t="n">
        <v>3168.71201548478</v>
      </c>
      <c r="G366" s="25" t="n">
        <v>4.1239</v>
      </c>
      <c r="H366" s="25" t="n">
        <v>4.1239</v>
      </c>
      <c r="I366" s="26" t="n">
        <f aca="false">G366-K366</f>
        <v>3.8111</v>
      </c>
      <c r="J366" s="26" t="n">
        <f aca="false">I366+K366</f>
        <v>4.1239</v>
      </c>
      <c r="K366" s="25" t="n">
        <v>0.3128</v>
      </c>
      <c r="L366" s="25" t="n">
        <v>1.1373</v>
      </c>
      <c r="M366" s="25" t="n">
        <v>0.012</v>
      </c>
      <c r="N366" s="25" t="n">
        <v>0</v>
      </c>
      <c r="O366" s="25" t="n">
        <v>0</v>
      </c>
      <c r="P366" s="25" t="n">
        <v>0.9508</v>
      </c>
      <c r="Q366" s="25" t="n">
        <v>0.0552</v>
      </c>
      <c r="R366" s="25" t="n">
        <v>0.0014</v>
      </c>
      <c r="S366" s="25" t="n">
        <v>0.061</v>
      </c>
      <c r="T366" s="25" t="n">
        <v>0.103</v>
      </c>
      <c r="U366" s="25" t="n">
        <v>1.225</v>
      </c>
      <c r="V366" s="25" t="n">
        <v>0.1303</v>
      </c>
      <c r="W366" s="25" t="n">
        <v>0.0016</v>
      </c>
      <c r="X366" s="25" t="n">
        <v>0.1335</v>
      </c>
      <c r="Y366" s="25" t="n">
        <v>0</v>
      </c>
    </row>
    <row r="367" customFormat="false" ht="17.25" hidden="false" customHeight="true" outlineLevel="0" collapsed="false">
      <c r="A367" s="23" t="s">
        <v>743</v>
      </c>
      <c r="B367" s="23" t="s">
        <v>744</v>
      </c>
      <c r="C367" s="23" t="s">
        <v>35</v>
      </c>
      <c r="D367" s="24" t="n">
        <v>1860.5</v>
      </c>
      <c r="E367" s="24" t="n">
        <v>0</v>
      </c>
      <c r="F367" s="24" t="n">
        <v>6515.95269247343</v>
      </c>
      <c r="G367" s="25" t="n">
        <v>3.5022</v>
      </c>
      <c r="H367" s="25" t="n">
        <v>3.5022</v>
      </c>
      <c r="I367" s="26" t="n">
        <f aca="false">G367-K367</f>
        <v>3.171</v>
      </c>
      <c r="J367" s="26" t="n">
        <f aca="false">I367+K367</f>
        <v>3.5022</v>
      </c>
      <c r="K367" s="25" t="n">
        <v>0.3312</v>
      </c>
      <c r="L367" s="25" t="n">
        <v>0.6146</v>
      </c>
      <c r="M367" s="25" t="n">
        <v>0.0162</v>
      </c>
      <c r="N367" s="25" t="n">
        <v>0</v>
      </c>
      <c r="O367" s="25" t="n">
        <v>0</v>
      </c>
      <c r="P367" s="25" t="n">
        <v>0.7764</v>
      </c>
      <c r="Q367" s="25" t="n">
        <v>0.0744</v>
      </c>
      <c r="R367" s="25" t="n">
        <v>0.0019</v>
      </c>
      <c r="S367" s="25" t="n">
        <v>0.2028</v>
      </c>
      <c r="T367" s="25" t="n">
        <v>0.1928</v>
      </c>
      <c r="U367" s="25" t="n">
        <v>0.9369</v>
      </c>
      <c r="V367" s="25" t="n">
        <v>0.2506</v>
      </c>
      <c r="W367" s="25" t="n">
        <v>0.0006</v>
      </c>
      <c r="X367" s="25" t="n">
        <v>0.1038</v>
      </c>
      <c r="Y367" s="25" t="n">
        <v>0</v>
      </c>
    </row>
    <row r="368" customFormat="false" ht="17.25" hidden="false" customHeight="true" outlineLevel="0" collapsed="false">
      <c r="A368" s="23" t="s">
        <v>745</v>
      </c>
      <c r="B368" s="23" t="s">
        <v>746</v>
      </c>
      <c r="C368" s="23" t="s">
        <v>35</v>
      </c>
      <c r="D368" s="24" t="n">
        <v>522.7</v>
      </c>
      <c r="E368" s="24" t="n">
        <v>0</v>
      </c>
      <c r="F368" s="24" t="n">
        <v>2254.08528404184</v>
      </c>
      <c r="G368" s="25" t="n">
        <v>4.3124</v>
      </c>
      <c r="H368" s="25" t="n">
        <v>4.3124</v>
      </c>
      <c r="I368" s="26" t="n">
        <f aca="false">G368-K368</f>
        <v>4.3124</v>
      </c>
      <c r="J368" s="26" t="n">
        <f aca="false">I368+K368</f>
        <v>4.3124</v>
      </c>
      <c r="K368" s="25" t="n">
        <v>0</v>
      </c>
      <c r="L368" s="25" t="n">
        <v>0.9078</v>
      </c>
      <c r="M368" s="25" t="n">
        <v>0</v>
      </c>
      <c r="N368" s="25" t="n">
        <v>0</v>
      </c>
      <c r="O368" s="25" t="n">
        <v>0</v>
      </c>
      <c r="P368" s="25" t="n">
        <v>1.1726</v>
      </c>
      <c r="Q368" s="25" t="n">
        <v>0</v>
      </c>
      <c r="R368" s="25" t="n">
        <v>0</v>
      </c>
      <c r="S368" s="25" t="n">
        <v>0.41</v>
      </c>
      <c r="T368" s="25" t="n">
        <v>0.1331</v>
      </c>
      <c r="U368" s="25" t="n">
        <v>1.1415</v>
      </c>
      <c r="V368" s="25" t="n">
        <v>0.1681</v>
      </c>
      <c r="W368" s="25" t="n">
        <v>0.0023</v>
      </c>
      <c r="X368" s="25" t="n">
        <v>0.377</v>
      </c>
      <c r="Y368" s="25" t="n">
        <v>0</v>
      </c>
    </row>
    <row r="369" customFormat="false" ht="17.25" hidden="false" customHeight="true" outlineLevel="0" collapsed="false">
      <c r="A369" s="23" t="s">
        <v>747</v>
      </c>
      <c r="B369" s="23" t="s">
        <v>748</v>
      </c>
      <c r="C369" s="23" t="s">
        <v>35</v>
      </c>
      <c r="D369" s="24" t="n">
        <v>978.1</v>
      </c>
      <c r="E369" s="24" t="n">
        <v>42.5</v>
      </c>
      <c r="F369" s="24" t="n">
        <v>4327.5863343819</v>
      </c>
      <c r="G369" s="25" t="n">
        <v>4.4246</v>
      </c>
      <c r="H369" s="25" t="n">
        <v>4.4246</v>
      </c>
      <c r="I369" s="26" t="n">
        <f aca="false">G369-K369</f>
        <v>4.1223</v>
      </c>
      <c r="J369" s="26" t="n">
        <f aca="false">I369+K369</f>
        <v>4.4246</v>
      </c>
      <c r="K369" s="25" t="n">
        <v>0.3023</v>
      </c>
      <c r="L369" s="25" t="n">
        <v>0.998</v>
      </c>
      <c r="M369" s="25" t="n">
        <v>0.0131</v>
      </c>
      <c r="N369" s="25" t="n">
        <v>0</v>
      </c>
      <c r="O369" s="25" t="n">
        <v>0</v>
      </c>
      <c r="P369" s="25" t="n">
        <v>1.0227</v>
      </c>
      <c r="Q369" s="25" t="n">
        <v>0.0398</v>
      </c>
      <c r="R369" s="25" t="n">
        <v>0.0011</v>
      </c>
      <c r="S369" s="25" t="n">
        <v>0.1064</v>
      </c>
      <c r="T369" s="25" t="n">
        <v>0.1867</v>
      </c>
      <c r="U369" s="25" t="n">
        <v>1.352</v>
      </c>
      <c r="V369" s="25" t="n">
        <v>0.2471</v>
      </c>
      <c r="W369" s="25" t="n">
        <v>0.0012</v>
      </c>
      <c r="X369" s="25" t="n">
        <v>0.1542</v>
      </c>
      <c r="Y369" s="25" t="n">
        <v>0</v>
      </c>
    </row>
    <row r="370" customFormat="false" ht="17.25" hidden="false" customHeight="true" outlineLevel="0" collapsed="false">
      <c r="A370" s="23" t="s">
        <v>749</v>
      </c>
      <c r="B370" s="23" t="s">
        <v>750</v>
      </c>
      <c r="C370" s="23" t="s">
        <v>35</v>
      </c>
      <c r="D370" s="24" t="n">
        <v>589.63</v>
      </c>
      <c r="E370" s="24" t="n">
        <v>0</v>
      </c>
      <c r="F370" s="24" t="n">
        <v>2342.75946139586</v>
      </c>
      <c r="G370" s="25" t="n">
        <v>3.9732</v>
      </c>
      <c r="H370" s="25" t="n">
        <v>3.9732</v>
      </c>
      <c r="I370" s="26" t="n">
        <f aca="false">G370-K370</f>
        <v>3.766</v>
      </c>
      <c r="J370" s="26" t="n">
        <f aca="false">I370+K370</f>
        <v>3.9732</v>
      </c>
      <c r="K370" s="25" t="n">
        <v>0.2072</v>
      </c>
      <c r="L370" s="25" t="n">
        <v>0.5463</v>
      </c>
      <c r="M370" s="25" t="n">
        <v>0</v>
      </c>
      <c r="N370" s="25" t="n">
        <v>0</v>
      </c>
      <c r="O370" s="25" t="n">
        <v>0</v>
      </c>
      <c r="P370" s="25" t="n">
        <v>0.8895</v>
      </c>
      <c r="Q370" s="25" t="n">
        <v>0</v>
      </c>
      <c r="R370" s="25" t="n">
        <v>0</v>
      </c>
      <c r="S370" s="25" t="n">
        <v>0.4546</v>
      </c>
      <c r="T370" s="25" t="n">
        <v>0.1165</v>
      </c>
      <c r="U370" s="25" t="n">
        <v>1.0896</v>
      </c>
      <c r="V370" s="25" t="n">
        <v>0.364</v>
      </c>
      <c r="W370" s="25" t="n">
        <v>0.002</v>
      </c>
      <c r="X370" s="25" t="n">
        <v>0.3035</v>
      </c>
      <c r="Y370" s="25" t="n">
        <v>0</v>
      </c>
    </row>
    <row r="371" customFormat="false" ht="17.25" hidden="false" customHeight="true" outlineLevel="0" collapsed="false">
      <c r="A371" s="23" t="s">
        <v>751</v>
      </c>
      <c r="B371" s="23" t="s">
        <v>752</v>
      </c>
      <c r="C371" s="23" t="s">
        <v>36</v>
      </c>
      <c r="D371" s="24" t="n">
        <v>1606.3</v>
      </c>
      <c r="E371" s="24" t="n">
        <v>218.4</v>
      </c>
      <c r="F371" s="24" t="n">
        <v>7323.94496716462</v>
      </c>
      <c r="G371" s="25" t="n">
        <v>4.5594</v>
      </c>
      <c r="H371" s="25" t="n">
        <v>4.5594</v>
      </c>
      <c r="I371" s="26" t="n">
        <f aca="false">G371-K371</f>
        <v>4.1885</v>
      </c>
      <c r="J371" s="26" t="n">
        <f aca="false">I371+K371</f>
        <v>4.5594</v>
      </c>
      <c r="K371" s="25" t="n">
        <v>0.3709</v>
      </c>
      <c r="L371" s="25" t="n">
        <v>0.9673</v>
      </c>
      <c r="M371" s="25" t="n">
        <v>0.0181</v>
      </c>
      <c r="N371" s="25" t="n">
        <v>0</v>
      </c>
      <c r="O371" s="25" t="n">
        <v>0</v>
      </c>
      <c r="P371" s="25" t="n">
        <v>0.848</v>
      </c>
      <c r="Q371" s="25" t="n">
        <v>0.0768</v>
      </c>
      <c r="R371" s="25" t="n">
        <v>0.0019</v>
      </c>
      <c r="S371" s="25" t="n">
        <v>0.4866</v>
      </c>
      <c r="T371" s="25" t="n">
        <v>0.2167</v>
      </c>
      <c r="U371" s="25" t="n">
        <v>1.1384</v>
      </c>
      <c r="V371" s="25" t="n">
        <v>0.2112</v>
      </c>
      <c r="W371" s="25" t="n">
        <v>0.0007</v>
      </c>
      <c r="X371" s="25" t="n">
        <v>0.2228</v>
      </c>
      <c r="Y371" s="25" t="n">
        <v>0</v>
      </c>
    </row>
    <row r="372" customFormat="false" ht="17.25" hidden="false" customHeight="true" outlineLevel="0" collapsed="false">
      <c r="A372" s="23" t="s">
        <v>753</v>
      </c>
      <c r="B372" s="23" t="s">
        <v>754</v>
      </c>
      <c r="C372" s="23" t="s">
        <v>36</v>
      </c>
      <c r="D372" s="24" t="n">
        <v>1339.9</v>
      </c>
      <c r="E372" s="24" t="n">
        <v>0</v>
      </c>
      <c r="F372" s="24" t="n">
        <v>4415.87334820748</v>
      </c>
      <c r="G372" s="25" t="n">
        <v>3.3311</v>
      </c>
      <c r="H372" s="25" t="n">
        <v>3.3311</v>
      </c>
      <c r="I372" s="26" t="n">
        <f aca="false">G372-K372</f>
        <v>2.8985</v>
      </c>
      <c r="J372" s="26" t="n">
        <f aca="false">I372+K372</f>
        <v>3.3311</v>
      </c>
      <c r="K372" s="25" t="n">
        <v>0.4326</v>
      </c>
      <c r="L372" s="25" t="n">
        <v>0.4151</v>
      </c>
      <c r="M372" s="25" t="n">
        <v>0.0008</v>
      </c>
      <c r="N372" s="25" t="n">
        <v>0</v>
      </c>
      <c r="O372" s="25" t="n">
        <v>0</v>
      </c>
      <c r="P372" s="25" t="n">
        <v>0.7254</v>
      </c>
      <c r="Q372" s="25" t="n">
        <v>0.0037</v>
      </c>
      <c r="R372" s="25" t="n">
        <v>0.0001</v>
      </c>
      <c r="S372" s="25" t="n">
        <v>0.2912</v>
      </c>
      <c r="T372" s="25" t="n">
        <v>0.1688</v>
      </c>
      <c r="U372" s="25" t="n">
        <v>0.943</v>
      </c>
      <c r="V372" s="25" t="n">
        <v>0.1586</v>
      </c>
      <c r="W372" s="25" t="n">
        <v>0.0008</v>
      </c>
      <c r="X372" s="25" t="n">
        <v>0.191</v>
      </c>
      <c r="Y372" s="25" t="n">
        <v>0</v>
      </c>
    </row>
    <row r="373" customFormat="false" ht="17.25" hidden="false" customHeight="true" outlineLevel="0" collapsed="false">
      <c r="A373" s="23" t="s">
        <v>755</v>
      </c>
      <c r="B373" s="23" t="s">
        <v>756</v>
      </c>
      <c r="C373" s="23" t="s">
        <v>36</v>
      </c>
      <c r="D373" s="24" t="n">
        <v>2594.4</v>
      </c>
      <c r="E373" s="24" t="n">
        <v>93.5</v>
      </c>
      <c r="F373" s="24" t="n">
        <v>11575.2817055314</v>
      </c>
      <c r="G373" s="25" t="n">
        <v>4.4617</v>
      </c>
      <c r="H373" s="25" t="n">
        <v>4.4617</v>
      </c>
      <c r="I373" s="26" t="n">
        <f aca="false">G373-K373</f>
        <v>4.1266</v>
      </c>
      <c r="J373" s="26" t="n">
        <f aca="false">I373+K373</f>
        <v>4.4617</v>
      </c>
      <c r="K373" s="25" t="n">
        <v>0.3351</v>
      </c>
      <c r="L373" s="25" t="n">
        <v>1.1253</v>
      </c>
      <c r="M373" s="25" t="n">
        <v>0.0054</v>
      </c>
      <c r="N373" s="25" t="n">
        <v>0</v>
      </c>
      <c r="O373" s="25" t="n">
        <v>0</v>
      </c>
      <c r="P373" s="25" t="n">
        <v>0.8623</v>
      </c>
      <c r="Q373" s="25" t="n">
        <v>0.0247</v>
      </c>
      <c r="R373" s="25" t="n">
        <v>0.0006</v>
      </c>
      <c r="S373" s="25" t="n">
        <v>0.5802</v>
      </c>
      <c r="T373" s="25" t="n">
        <v>0.1746</v>
      </c>
      <c r="U373" s="25" t="n">
        <v>0.977</v>
      </c>
      <c r="V373" s="25" t="n">
        <v>0.2218</v>
      </c>
      <c r="W373" s="25" t="n">
        <v>0.0005</v>
      </c>
      <c r="X373" s="25" t="n">
        <v>0.1542</v>
      </c>
      <c r="Y373" s="25" t="n">
        <v>0</v>
      </c>
    </row>
    <row r="374" customFormat="false" ht="17.25" hidden="false" customHeight="true" outlineLevel="0" collapsed="false">
      <c r="A374" s="23" t="s">
        <v>757</v>
      </c>
      <c r="B374" s="23" t="s">
        <v>758</v>
      </c>
      <c r="C374" s="23" t="s">
        <v>36</v>
      </c>
      <c r="D374" s="24" t="n">
        <v>1290.7</v>
      </c>
      <c r="E374" s="24" t="n">
        <v>44</v>
      </c>
      <c r="F374" s="24" t="n">
        <v>5764.99212385078</v>
      </c>
      <c r="G374" s="25" t="n">
        <v>4.4665</v>
      </c>
      <c r="H374" s="25" t="n">
        <v>4.4665</v>
      </c>
      <c r="I374" s="26" t="n">
        <f aca="false">G374-K374</f>
        <v>4.1504</v>
      </c>
      <c r="J374" s="26" t="n">
        <f aca="false">I374+K374</f>
        <v>4.4665</v>
      </c>
      <c r="K374" s="25" t="n">
        <v>0.3161</v>
      </c>
      <c r="L374" s="25" t="n">
        <v>1.2829</v>
      </c>
      <c r="M374" s="25" t="n">
        <v>0.0038</v>
      </c>
      <c r="N374" s="25" t="n">
        <v>0</v>
      </c>
      <c r="O374" s="25" t="n">
        <v>0</v>
      </c>
      <c r="P374" s="25" t="n">
        <v>0.782</v>
      </c>
      <c r="Q374" s="25" t="n">
        <v>0.0097</v>
      </c>
      <c r="R374" s="25" t="n">
        <v>0.0002</v>
      </c>
      <c r="S374" s="25" t="n">
        <v>0.5804</v>
      </c>
      <c r="T374" s="25" t="n">
        <v>0.1567</v>
      </c>
      <c r="U374" s="25" t="n">
        <v>0.8705</v>
      </c>
      <c r="V374" s="25" t="n">
        <v>0.3323</v>
      </c>
      <c r="W374" s="25" t="n">
        <v>0.001</v>
      </c>
      <c r="X374" s="25" t="n">
        <v>0.1309</v>
      </c>
      <c r="Y374" s="25" t="n">
        <v>0</v>
      </c>
    </row>
    <row r="375" customFormat="false" ht="17.25" hidden="false" customHeight="true" outlineLevel="0" collapsed="false">
      <c r="A375" s="23" t="s">
        <v>759</v>
      </c>
      <c r="B375" s="23" t="s">
        <v>760</v>
      </c>
      <c r="C375" s="23" t="s">
        <v>36</v>
      </c>
      <c r="D375" s="24" t="n">
        <v>2110.84</v>
      </c>
      <c r="E375" s="24" t="n">
        <v>58.5</v>
      </c>
      <c r="F375" s="24" t="n">
        <v>7544.00802529427</v>
      </c>
      <c r="G375" s="25" t="n">
        <v>3.6902</v>
      </c>
      <c r="H375" s="25" t="n">
        <v>3.6902</v>
      </c>
      <c r="I375" s="26" t="n">
        <f aca="false">G375-K375</f>
        <v>3.0724</v>
      </c>
      <c r="J375" s="26" t="n">
        <f aca="false">I375+K375</f>
        <v>3.6902</v>
      </c>
      <c r="K375" s="25" t="n">
        <v>0.6178</v>
      </c>
      <c r="L375" s="25" t="n">
        <v>0.384</v>
      </c>
      <c r="M375" s="25" t="n">
        <v>0.01</v>
      </c>
      <c r="N375" s="25" t="n">
        <v>0</v>
      </c>
      <c r="O375" s="25" t="n">
        <v>0</v>
      </c>
      <c r="P375" s="25" t="n">
        <v>0.6734</v>
      </c>
      <c r="Q375" s="25" t="n">
        <v>0.0458</v>
      </c>
      <c r="R375" s="25" t="n">
        <v>0.0012</v>
      </c>
      <c r="S375" s="25" t="n">
        <v>0.2548</v>
      </c>
      <c r="T375" s="25" t="n">
        <v>0.2401</v>
      </c>
      <c r="U375" s="25" t="n">
        <v>1.0644</v>
      </c>
      <c r="V375" s="25" t="n">
        <v>0.1991</v>
      </c>
      <c r="W375" s="25" t="n">
        <v>0.0006</v>
      </c>
      <c r="X375" s="25" t="n">
        <v>0.199</v>
      </c>
      <c r="Y375" s="25" t="n">
        <v>0</v>
      </c>
    </row>
    <row r="376" customFormat="false" ht="17.25" hidden="false" customHeight="true" outlineLevel="0" collapsed="false">
      <c r="A376" s="23" t="s">
        <v>761</v>
      </c>
      <c r="B376" s="23" t="s">
        <v>762</v>
      </c>
      <c r="C376" s="23" t="s">
        <v>36</v>
      </c>
      <c r="D376" s="24" t="n">
        <v>2549.3</v>
      </c>
      <c r="E376" s="24" t="n">
        <v>115.1</v>
      </c>
      <c r="F376" s="24" t="n">
        <v>10193.1280635792</v>
      </c>
      <c r="G376" s="25" t="n">
        <v>3.9985</v>
      </c>
      <c r="H376" s="25" t="n">
        <v>3.9985</v>
      </c>
      <c r="I376" s="26" t="n">
        <f aca="false">G376-K376</f>
        <v>3.6697</v>
      </c>
      <c r="J376" s="26" t="n">
        <f aca="false">I376+K376</f>
        <v>3.9985</v>
      </c>
      <c r="K376" s="25" t="n">
        <v>0.3288</v>
      </c>
      <c r="L376" s="25" t="n">
        <v>0.6751</v>
      </c>
      <c r="M376" s="25" t="n">
        <v>0.01</v>
      </c>
      <c r="N376" s="25" t="n">
        <v>0</v>
      </c>
      <c r="O376" s="25" t="n">
        <v>0</v>
      </c>
      <c r="P376" s="25" t="n">
        <v>0.8344</v>
      </c>
      <c r="Q376" s="25" t="n">
        <v>0.0461</v>
      </c>
      <c r="R376" s="25" t="n">
        <v>0.0012</v>
      </c>
      <c r="S376" s="25" t="n">
        <v>0.5856</v>
      </c>
      <c r="T376" s="25" t="n">
        <v>0.1822</v>
      </c>
      <c r="U376" s="25" t="n">
        <v>0.9681</v>
      </c>
      <c r="V376" s="25" t="n">
        <v>0.2632</v>
      </c>
      <c r="W376" s="25" t="n">
        <v>0.0005</v>
      </c>
      <c r="X376" s="25" t="n">
        <v>0.1033</v>
      </c>
      <c r="Y376" s="25" t="n">
        <v>0</v>
      </c>
    </row>
    <row r="377" customFormat="false" ht="17.25" hidden="false" customHeight="true" outlineLevel="0" collapsed="false">
      <c r="A377" s="23" t="s">
        <v>763</v>
      </c>
      <c r="B377" s="23" t="s">
        <v>764</v>
      </c>
      <c r="C377" s="23" t="s">
        <v>36</v>
      </c>
      <c r="D377" s="24" t="n">
        <v>2184.5</v>
      </c>
      <c r="E377" s="24" t="n">
        <v>0</v>
      </c>
      <c r="F377" s="24" t="n">
        <v>7867.72306525997</v>
      </c>
      <c r="G377" s="25" t="n">
        <v>3.6788</v>
      </c>
      <c r="H377" s="25" t="n">
        <v>3.6788</v>
      </c>
      <c r="I377" s="26" t="n">
        <f aca="false">G377-K377</f>
        <v>3.1142</v>
      </c>
      <c r="J377" s="26" t="n">
        <f aca="false">I377+K377</f>
        <v>3.6788</v>
      </c>
      <c r="K377" s="25" t="n">
        <v>0.5646</v>
      </c>
      <c r="L377" s="25" t="n">
        <v>0.3828</v>
      </c>
      <c r="M377" s="25" t="n">
        <v>0.0104</v>
      </c>
      <c r="N377" s="25" t="n">
        <v>0</v>
      </c>
      <c r="O377" s="25" t="n">
        <v>0</v>
      </c>
      <c r="P377" s="25" t="n">
        <v>0.712</v>
      </c>
      <c r="Q377" s="25" t="n">
        <v>0.0409</v>
      </c>
      <c r="R377" s="25" t="n">
        <v>0.0011</v>
      </c>
      <c r="S377" s="25" t="n">
        <v>0.2461</v>
      </c>
      <c r="T377" s="25" t="n">
        <v>0.2324</v>
      </c>
      <c r="U377" s="25" t="n">
        <v>1.0765</v>
      </c>
      <c r="V377" s="25" t="n">
        <v>0.2074</v>
      </c>
      <c r="W377" s="25" t="n">
        <v>0.0006</v>
      </c>
      <c r="X377" s="25" t="n">
        <v>0.204</v>
      </c>
      <c r="Y377" s="25" t="n">
        <v>0</v>
      </c>
    </row>
    <row r="378" customFormat="false" ht="17.25" hidden="false" customHeight="true" outlineLevel="0" collapsed="false">
      <c r="A378" s="23" t="s">
        <v>765</v>
      </c>
      <c r="B378" s="23" t="s">
        <v>766</v>
      </c>
      <c r="C378" s="23" t="s">
        <v>36</v>
      </c>
      <c r="D378" s="24" t="n">
        <v>1669.79</v>
      </c>
      <c r="E378" s="24" t="n">
        <v>66.36</v>
      </c>
      <c r="F378" s="24" t="n">
        <v>6931.40775232134</v>
      </c>
      <c r="G378" s="25" t="n">
        <v>4.1511</v>
      </c>
      <c r="H378" s="25" t="n">
        <v>4.1511</v>
      </c>
      <c r="I378" s="26" t="n">
        <f aca="false">G378-K378</f>
        <v>3.189</v>
      </c>
      <c r="J378" s="26" t="n">
        <f aca="false">I378+K378</f>
        <v>4.1511</v>
      </c>
      <c r="K378" s="25" t="n">
        <v>0.9621</v>
      </c>
      <c r="L378" s="25" t="n">
        <v>0.3158</v>
      </c>
      <c r="M378" s="25" t="n">
        <v>0.0092</v>
      </c>
      <c r="N378" s="25" t="n">
        <v>0</v>
      </c>
      <c r="O378" s="25" t="n">
        <v>0</v>
      </c>
      <c r="P378" s="25" t="n">
        <v>0.8974</v>
      </c>
      <c r="Q378" s="25" t="n">
        <v>0.042</v>
      </c>
      <c r="R378" s="25" t="n">
        <v>0.0011</v>
      </c>
      <c r="S378" s="25" t="n">
        <v>0.0689</v>
      </c>
      <c r="T378" s="25" t="n">
        <v>0.2683</v>
      </c>
      <c r="U378" s="25" t="n">
        <v>1.0365</v>
      </c>
      <c r="V378" s="25" t="n">
        <v>0.2023</v>
      </c>
      <c r="W378" s="25" t="n">
        <v>0.0007</v>
      </c>
      <c r="X378" s="25" t="n">
        <v>0.3468</v>
      </c>
      <c r="Y378" s="25" t="n">
        <v>0</v>
      </c>
    </row>
    <row r="379" customFormat="false" ht="17.25" hidden="false" customHeight="true" outlineLevel="0" collapsed="false">
      <c r="A379" s="23" t="s">
        <v>767</v>
      </c>
      <c r="B379" s="23" t="s">
        <v>768</v>
      </c>
      <c r="C379" s="23" t="s">
        <v>36</v>
      </c>
      <c r="D379" s="24" t="n">
        <v>714.9</v>
      </c>
      <c r="E379" s="24" t="n">
        <v>42.2</v>
      </c>
      <c r="F379" s="24" t="n">
        <v>3927.32336207487</v>
      </c>
      <c r="G379" s="25" t="n">
        <v>5.4936</v>
      </c>
      <c r="H379" s="25" t="n">
        <v>5.4936</v>
      </c>
      <c r="I379" s="26" t="n">
        <f aca="false">G379-K379</f>
        <v>4.5992</v>
      </c>
      <c r="J379" s="26" t="n">
        <f aca="false">I379+K379</f>
        <v>5.4936</v>
      </c>
      <c r="K379" s="25" t="n">
        <v>0.8944</v>
      </c>
      <c r="L379" s="25" t="n">
        <v>1.6245</v>
      </c>
      <c r="M379" s="25" t="n">
        <v>0</v>
      </c>
      <c r="N379" s="25" t="n">
        <v>0</v>
      </c>
      <c r="O379" s="25" t="n">
        <v>0</v>
      </c>
      <c r="P379" s="25" t="n">
        <v>0.7075</v>
      </c>
      <c r="Q379" s="25" t="n">
        <v>0</v>
      </c>
      <c r="R379" s="25" t="n">
        <v>0</v>
      </c>
      <c r="S379" s="25" t="n">
        <v>0.565</v>
      </c>
      <c r="T379" s="25" t="n">
        <v>0.2764</v>
      </c>
      <c r="U379" s="25" t="n">
        <v>0.8908</v>
      </c>
      <c r="V379" s="25" t="n">
        <v>0.1002</v>
      </c>
      <c r="W379" s="25" t="n">
        <v>0.0017</v>
      </c>
      <c r="X379" s="25" t="n">
        <v>0.4331</v>
      </c>
      <c r="Y379" s="25" t="n">
        <v>0</v>
      </c>
    </row>
    <row r="380" customFormat="false" ht="17.25" hidden="false" customHeight="true" outlineLevel="0" collapsed="false">
      <c r="A380" s="23" t="s">
        <v>769</v>
      </c>
      <c r="B380" s="23" t="s">
        <v>770</v>
      </c>
      <c r="C380" s="23" t="s">
        <v>36</v>
      </c>
      <c r="D380" s="24" t="n">
        <v>2843.08</v>
      </c>
      <c r="E380" s="24" t="n">
        <v>155.7</v>
      </c>
      <c r="F380" s="24" t="n">
        <v>8729.66415314882</v>
      </c>
      <c r="G380" s="25" t="n">
        <v>3.0709</v>
      </c>
      <c r="H380" s="25" t="n">
        <v>3.0709</v>
      </c>
      <c r="I380" s="26" t="n">
        <f aca="false">G380-K380</f>
        <v>2.659</v>
      </c>
      <c r="J380" s="26" t="n">
        <f aca="false">I380+K380</f>
        <v>3.0709</v>
      </c>
      <c r="K380" s="25" t="n">
        <v>0.4119</v>
      </c>
      <c r="L380" s="25" t="n">
        <v>0.3382</v>
      </c>
      <c r="M380" s="25" t="n">
        <v>0.0115</v>
      </c>
      <c r="N380" s="25" t="n">
        <v>0</v>
      </c>
      <c r="O380" s="25" t="n">
        <v>0</v>
      </c>
      <c r="P380" s="25" t="n">
        <v>0.7124</v>
      </c>
      <c r="Q380" s="25" t="n">
        <v>0.0071</v>
      </c>
      <c r="R380" s="25" t="n">
        <v>0.0002</v>
      </c>
      <c r="S380" s="25" t="n">
        <v>0.2632</v>
      </c>
      <c r="T380" s="25" t="n">
        <v>0.1872</v>
      </c>
      <c r="U380" s="25" t="n">
        <v>0.8957</v>
      </c>
      <c r="V380" s="25" t="n">
        <v>0.139</v>
      </c>
      <c r="W380" s="25" t="n">
        <v>0.0005</v>
      </c>
      <c r="X380" s="25" t="n">
        <v>0.104</v>
      </c>
      <c r="Y380" s="25" t="n">
        <v>0</v>
      </c>
    </row>
    <row r="381" customFormat="false" ht="17.25" hidden="false" customHeight="true" outlineLevel="0" collapsed="false">
      <c r="A381" s="23" t="s">
        <v>771</v>
      </c>
      <c r="B381" s="23" t="s">
        <v>772</v>
      </c>
      <c r="C381" s="23" t="s">
        <v>36</v>
      </c>
      <c r="D381" s="24" t="n">
        <v>2043</v>
      </c>
      <c r="E381" s="24" t="n">
        <v>31.7</v>
      </c>
      <c r="F381" s="24" t="n">
        <v>8106.04181463015</v>
      </c>
      <c r="G381" s="25" t="n">
        <v>3.9678</v>
      </c>
      <c r="H381" s="25" t="n">
        <v>3.9678</v>
      </c>
      <c r="I381" s="26" t="n">
        <f aca="false">G381-K381</f>
        <v>3.6815</v>
      </c>
      <c r="J381" s="26" t="n">
        <f aca="false">I381+K381</f>
        <v>3.9678</v>
      </c>
      <c r="K381" s="25" t="n">
        <v>0.2863</v>
      </c>
      <c r="L381" s="25" t="n">
        <v>0.695</v>
      </c>
      <c r="M381" s="25" t="n">
        <v>0.007</v>
      </c>
      <c r="N381" s="25" t="n">
        <v>0</v>
      </c>
      <c r="O381" s="25" t="n">
        <v>0</v>
      </c>
      <c r="P381" s="25" t="n">
        <v>0.836</v>
      </c>
      <c r="Q381" s="25" t="n">
        <v>0.0205</v>
      </c>
      <c r="R381" s="25" t="n">
        <v>0.0005</v>
      </c>
      <c r="S381" s="25" t="n">
        <v>0.5526</v>
      </c>
      <c r="T381" s="25" t="n">
        <v>0.1901</v>
      </c>
      <c r="U381" s="25" t="n">
        <v>0.9198</v>
      </c>
      <c r="V381" s="25" t="n">
        <v>0.1937</v>
      </c>
      <c r="W381" s="25" t="n">
        <v>0.0006</v>
      </c>
      <c r="X381" s="25" t="n">
        <v>0.2657</v>
      </c>
      <c r="Y381" s="25" t="n">
        <v>0</v>
      </c>
    </row>
    <row r="382" customFormat="false" ht="17.25" hidden="false" customHeight="true" outlineLevel="0" collapsed="false">
      <c r="A382" s="23" t="s">
        <v>773</v>
      </c>
      <c r="B382" s="23" t="s">
        <v>774</v>
      </c>
      <c r="C382" s="23" t="s">
        <v>36</v>
      </c>
      <c r="D382" s="24" t="n">
        <v>2176.46</v>
      </c>
      <c r="E382" s="24" t="n">
        <v>0</v>
      </c>
      <c r="F382" s="24" t="n">
        <v>8424.26153213794</v>
      </c>
      <c r="G382" s="25" t="n">
        <v>3.9329</v>
      </c>
      <c r="H382" s="25" t="n">
        <v>3.9329</v>
      </c>
      <c r="I382" s="26" t="n">
        <f aca="false">G382-K382</f>
        <v>3.5885</v>
      </c>
      <c r="J382" s="26" t="n">
        <f aca="false">I382+K382</f>
        <v>3.9329</v>
      </c>
      <c r="K382" s="25" t="n">
        <v>0.3444</v>
      </c>
      <c r="L382" s="25" t="n">
        <v>0.6826</v>
      </c>
      <c r="M382" s="25" t="n">
        <v>0.0017</v>
      </c>
      <c r="N382" s="25" t="n">
        <v>0</v>
      </c>
      <c r="O382" s="25" t="n">
        <v>0</v>
      </c>
      <c r="P382" s="25" t="n">
        <v>0.7186</v>
      </c>
      <c r="Q382" s="25" t="n">
        <v>0.0079</v>
      </c>
      <c r="R382" s="25" t="n">
        <v>0.0002</v>
      </c>
      <c r="S382" s="25" t="n">
        <v>0.2352</v>
      </c>
      <c r="T382" s="25" t="n">
        <v>0.1922</v>
      </c>
      <c r="U382" s="25" t="n">
        <v>0.9259</v>
      </c>
      <c r="V382" s="25" t="n">
        <v>0.3062</v>
      </c>
      <c r="W382" s="25" t="n">
        <v>0.0006</v>
      </c>
      <c r="X382" s="25" t="n">
        <v>0.5174</v>
      </c>
      <c r="Y382" s="25" t="n">
        <v>0</v>
      </c>
    </row>
    <row r="383" customFormat="false" ht="17.25" hidden="false" customHeight="true" outlineLevel="0" collapsed="false">
      <c r="A383" s="23" t="s">
        <v>775</v>
      </c>
      <c r="B383" s="23" t="s">
        <v>776</v>
      </c>
      <c r="C383" s="23" t="s">
        <v>36</v>
      </c>
      <c r="D383" s="24" t="n">
        <v>1002.92</v>
      </c>
      <c r="E383" s="24" t="n">
        <v>0</v>
      </c>
      <c r="F383" s="24" t="n">
        <v>5121.10636124213</v>
      </c>
      <c r="G383" s="25" t="n">
        <v>5.1063</v>
      </c>
      <c r="H383" s="25" t="n">
        <v>5.1063</v>
      </c>
      <c r="I383" s="26" t="n">
        <f aca="false">G383-K383</f>
        <v>4.6336</v>
      </c>
      <c r="J383" s="26" t="n">
        <f aca="false">I383+K383</f>
        <v>5.1063</v>
      </c>
      <c r="K383" s="25" t="n">
        <v>0.4727</v>
      </c>
      <c r="L383" s="25" t="n">
        <v>0.9653</v>
      </c>
      <c r="M383" s="25" t="n">
        <v>0.0039</v>
      </c>
      <c r="N383" s="25" t="n">
        <v>0</v>
      </c>
      <c r="O383" s="25" t="n">
        <v>0</v>
      </c>
      <c r="P383" s="25" t="n">
        <v>1.0086</v>
      </c>
      <c r="Q383" s="25" t="n">
        <v>0.0148</v>
      </c>
      <c r="R383" s="25" t="n">
        <v>0.0004</v>
      </c>
      <c r="S383" s="25" t="n">
        <v>0.4109</v>
      </c>
      <c r="T383" s="25" t="n">
        <v>0.2236</v>
      </c>
      <c r="U383" s="25" t="n">
        <v>1.3697</v>
      </c>
      <c r="V383" s="25" t="n">
        <v>0.4267</v>
      </c>
      <c r="W383" s="25" t="n">
        <v>0.0012</v>
      </c>
      <c r="X383" s="25" t="n">
        <v>0.2085</v>
      </c>
      <c r="Y383" s="25" t="n">
        <v>0</v>
      </c>
    </row>
    <row r="384" customFormat="false" ht="17.25" hidden="false" customHeight="true" outlineLevel="0" collapsed="false">
      <c r="A384" s="23" t="s">
        <v>777</v>
      </c>
      <c r="B384" s="23" t="s">
        <v>778</v>
      </c>
      <c r="C384" s="23" t="s">
        <v>36</v>
      </c>
      <c r="D384" s="24" t="n">
        <v>1415.3</v>
      </c>
      <c r="E384" s="24" t="n">
        <v>0</v>
      </c>
      <c r="F384" s="24" t="n">
        <v>5847.05945046795</v>
      </c>
      <c r="G384" s="25" t="n">
        <v>4.1312</v>
      </c>
      <c r="H384" s="25" t="n">
        <v>4.1312</v>
      </c>
      <c r="I384" s="26" t="n">
        <f aca="false">G384-K384</f>
        <v>3.8063</v>
      </c>
      <c r="J384" s="26" t="n">
        <f aca="false">I384+K384</f>
        <v>4.1312</v>
      </c>
      <c r="K384" s="25" t="n">
        <v>0.3249</v>
      </c>
      <c r="L384" s="25" t="n">
        <v>0.9272</v>
      </c>
      <c r="M384" s="25" t="n">
        <v>0.0189</v>
      </c>
      <c r="N384" s="25" t="n">
        <v>0</v>
      </c>
      <c r="O384" s="25" t="n">
        <v>0</v>
      </c>
      <c r="P384" s="25" t="n">
        <v>0.8436</v>
      </c>
      <c r="Q384" s="25" t="n">
        <v>0.0726</v>
      </c>
      <c r="R384" s="25" t="n">
        <v>0.0019</v>
      </c>
      <c r="S384" s="25" t="n">
        <v>0.5293</v>
      </c>
      <c r="T384" s="25" t="n">
        <v>0.1508</v>
      </c>
      <c r="U384" s="25" t="n">
        <v>0.8859</v>
      </c>
      <c r="V384" s="25" t="n">
        <v>0.148</v>
      </c>
      <c r="W384" s="25" t="n">
        <v>0.0008</v>
      </c>
      <c r="X384" s="25" t="n">
        <v>0.2273</v>
      </c>
      <c r="Y384" s="25" t="n">
        <v>0</v>
      </c>
    </row>
    <row r="385" customFormat="false" ht="17.25" hidden="false" customHeight="true" outlineLevel="0" collapsed="false">
      <c r="A385" s="23" t="s">
        <v>779</v>
      </c>
      <c r="B385" s="23" t="s">
        <v>780</v>
      </c>
      <c r="C385" s="23" t="s">
        <v>36</v>
      </c>
      <c r="D385" s="24" t="n">
        <v>2693.7</v>
      </c>
      <c r="E385" s="24" t="n">
        <v>128.7</v>
      </c>
      <c r="F385" s="24" t="n">
        <v>9525.16431983155</v>
      </c>
      <c r="G385" s="25" t="n">
        <v>3.5639</v>
      </c>
      <c r="H385" s="25" t="n">
        <v>3.5639</v>
      </c>
      <c r="I385" s="26" t="n">
        <f aca="false">G385-K385</f>
        <v>3.1439</v>
      </c>
      <c r="J385" s="26" t="n">
        <f aca="false">I385+K385</f>
        <v>3.5639</v>
      </c>
      <c r="K385" s="25" t="n">
        <v>0.42</v>
      </c>
      <c r="L385" s="25" t="n">
        <v>0.5806</v>
      </c>
      <c r="M385" s="25" t="n">
        <v>0.0169</v>
      </c>
      <c r="N385" s="25" t="n">
        <v>0</v>
      </c>
      <c r="O385" s="25" t="n">
        <v>0</v>
      </c>
      <c r="P385" s="25" t="n">
        <v>0.699</v>
      </c>
      <c r="Q385" s="25" t="n">
        <v>0.03</v>
      </c>
      <c r="R385" s="25" t="n">
        <v>0.0007</v>
      </c>
      <c r="S385" s="25" t="n">
        <v>0.324</v>
      </c>
      <c r="T385" s="25" t="n">
        <v>0.1914</v>
      </c>
      <c r="U385" s="25" t="n">
        <v>0.9054</v>
      </c>
      <c r="V385" s="25" t="n">
        <v>0.1876</v>
      </c>
      <c r="W385" s="25" t="n">
        <v>0.0005</v>
      </c>
      <c r="X385" s="25" t="n">
        <v>0.2078</v>
      </c>
      <c r="Y385" s="25" t="n">
        <v>0</v>
      </c>
    </row>
    <row r="386" customFormat="false" ht="17.25" hidden="false" customHeight="true" outlineLevel="0" collapsed="false">
      <c r="A386" s="23" t="s">
        <v>781</v>
      </c>
      <c r="B386" s="23" t="s">
        <v>782</v>
      </c>
      <c r="C386" s="23" t="s">
        <v>36</v>
      </c>
      <c r="D386" s="24" t="n">
        <v>2106.3</v>
      </c>
      <c r="E386" s="24" t="n">
        <v>48.1</v>
      </c>
      <c r="F386" s="24" t="n">
        <v>8317.90230455584</v>
      </c>
      <c r="G386" s="25" t="n">
        <v>4.0507</v>
      </c>
      <c r="H386" s="25" t="n">
        <v>4.0507</v>
      </c>
      <c r="I386" s="26" t="n">
        <f aca="false">G386-K386</f>
        <v>3.4693</v>
      </c>
      <c r="J386" s="26" t="n">
        <f aca="false">I386+K386</f>
        <v>4.0507</v>
      </c>
      <c r="K386" s="25" t="n">
        <v>0.5814</v>
      </c>
      <c r="L386" s="25" t="n">
        <v>0.7249</v>
      </c>
      <c r="M386" s="25" t="n">
        <v>0.0038</v>
      </c>
      <c r="N386" s="25" t="n">
        <v>0</v>
      </c>
      <c r="O386" s="25" t="n">
        <v>0</v>
      </c>
      <c r="P386" s="25" t="n">
        <v>0.6892</v>
      </c>
      <c r="Q386" s="25" t="n">
        <v>0.0353</v>
      </c>
      <c r="R386" s="25" t="n">
        <v>0.001</v>
      </c>
      <c r="S386" s="25" t="n">
        <v>0.2435</v>
      </c>
      <c r="T386" s="25" t="n">
        <v>0.2413</v>
      </c>
      <c r="U386" s="25" t="n">
        <v>1.0493</v>
      </c>
      <c r="V386" s="25" t="n">
        <v>0.2782</v>
      </c>
      <c r="W386" s="25" t="n">
        <v>0.0006</v>
      </c>
      <c r="X386" s="25" t="n">
        <v>0.2022</v>
      </c>
      <c r="Y386" s="25" t="n">
        <v>0</v>
      </c>
    </row>
    <row r="387" customFormat="false" ht="17.25" hidden="false" customHeight="true" outlineLevel="0" collapsed="false">
      <c r="A387" s="23" t="s">
        <v>783</v>
      </c>
      <c r="B387" s="23" t="s">
        <v>784</v>
      </c>
      <c r="C387" s="23" t="s">
        <v>36</v>
      </c>
      <c r="D387" s="24" t="n">
        <v>2550.3</v>
      </c>
      <c r="E387" s="24" t="n">
        <v>61.3</v>
      </c>
      <c r="F387" s="24" t="n">
        <v>10958.4998186998</v>
      </c>
      <c r="G387" s="25" t="n">
        <v>4.2969</v>
      </c>
      <c r="H387" s="25" t="n">
        <v>4.2969</v>
      </c>
      <c r="I387" s="26" t="n">
        <f aca="false">G387-K387</f>
        <v>3.984</v>
      </c>
      <c r="J387" s="26" t="n">
        <f aca="false">I387+K387</f>
        <v>4.2969</v>
      </c>
      <c r="K387" s="25" t="n">
        <v>0.3129</v>
      </c>
      <c r="L387" s="25" t="n">
        <v>0.8959</v>
      </c>
      <c r="M387" s="25" t="n">
        <v>0.0055</v>
      </c>
      <c r="N387" s="25" t="n">
        <v>0</v>
      </c>
      <c r="O387" s="25" t="n">
        <v>0</v>
      </c>
      <c r="P387" s="25" t="n">
        <v>0.8287</v>
      </c>
      <c r="Q387" s="25" t="n">
        <v>0.0251</v>
      </c>
      <c r="R387" s="25" t="n">
        <v>0.0006</v>
      </c>
      <c r="S387" s="25" t="n">
        <v>0.6163</v>
      </c>
      <c r="T387" s="25" t="n">
        <v>0.219</v>
      </c>
      <c r="U387" s="25" t="n">
        <v>0.9714</v>
      </c>
      <c r="V387" s="25" t="n">
        <v>0.2294</v>
      </c>
      <c r="W387" s="25" t="n">
        <v>0.0005</v>
      </c>
      <c r="X387" s="25" t="n">
        <v>0.1916</v>
      </c>
      <c r="Y387" s="25" t="n">
        <v>0</v>
      </c>
    </row>
    <row r="388" customFormat="false" ht="17.25" hidden="false" customHeight="true" outlineLevel="0" collapsed="false">
      <c r="A388" s="23" t="s">
        <v>785</v>
      </c>
      <c r="B388" s="23" t="s">
        <v>786</v>
      </c>
      <c r="C388" s="23" t="s">
        <v>36</v>
      </c>
      <c r="D388" s="24" t="n">
        <v>2901</v>
      </c>
      <c r="E388" s="24" t="n">
        <v>0</v>
      </c>
      <c r="F388" s="24" t="n">
        <v>11370.8304217883</v>
      </c>
      <c r="G388" s="25" t="n">
        <v>3.9555</v>
      </c>
      <c r="H388" s="25" t="n">
        <v>3.9555</v>
      </c>
      <c r="I388" s="26" t="n">
        <f aca="false">G388-K388</f>
        <v>3.5771</v>
      </c>
      <c r="J388" s="26" t="n">
        <f aca="false">I388+K388</f>
        <v>3.9555</v>
      </c>
      <c r="K388" s="25" t="n">
        <v>0.3784</v>
      </c>
      <c r="L388" s="25" t="n">
        <v>0.9393</v>
      </c>
      <c r="M388" s="25" t="n">
        <v>0.0075</v>
      </c>
      <c r="N388" s="25" t="n">
        <v>0</v>
      </c>
      <c r="O388" s="25" t="n">
        <v>0</v>
      </c>
      <c r="P388" s="25" t="n">
        <v>0.6926</v>
      </c>
      <c r="Q388" s="25" t="n">
        <v>0.0343</v>
      </c>
      <c r="R388" s="25" t="n">
        <v>0.0008</v>
      </c>
      <c r="S388" s="25" t="n">
        <v>0.2579</v>
      </c>
      <c r="T388" s="25" t="n">
        <v>0.2251</v>
      </c>
      <c r="U388" s="25" t="n">
        <v>1.0188</v>
      </c>
      <c r="V388" s="25" t="n">
        <v>0.2192</v>
      </c>
      <c r="W388" s="25" t="n">
        <v>0.0004</v>
      </c>
      <c r="X388" s="25" t="n">
        <v>0.1812</v>
      </c>
      <c r="Y388" s="25" t="n">
        <v>0</v>
      </c>
    </row>
    <row r="389" customFormat="false" ht="17.25" hidden="false" customHeight="true" outlineLevel="0" collapsed="false">
      <c r="A389" s="23" t="s">
        <v>787</v>
      </c>
      <c r="B389" s="23" t="s">
        <v>788</v>
      </c>
      <c r="C389" s="23" t="s">
        <v>36</v>
      </c>
      <c r="D389" s="24" t="n">
        <v>1284.71</v>
      </c>
      <c r="E389" s="24" t="n">
        <v>41.5</v>
      </c>
      <c r="F389" s="24" t="n">
        <v>5079.36558914065</v>
      </c>
      <c r="G389" s="25" t="n">
        <v>3.9537</v>
      </c>
      <c r="H389" s="25" t="n">
        <v>3.9537</v>
      </c>
      <c r="I389" s="26" t="n">
        <f aca="false">G389-K389</f>
        <v>3.6785</v>
      </c>
      <c r="J389" s="26" t="n">
        <f aca="false">I389+K389</f>
        <v>3.9537</v>
      </c>
      <c r="K389" s="25" t="n">
        <v>0.2752</v>
      </c>
      <c r="L389" s="25" t="n">
        <v>0.891</v>
      </c>
      <c r="M389" s="25" t="n">
        <v>0.018</v>
      </c>
      <c r="N389" s="25" t="n">
        <v>0</v>
      </c>
      <c r="O389" s="25" t="n">
        <v>0</v>
      </c>
      <c r="P389" s="25" t="n">
        <v>0.877</v>
      </c>
      <c r="Q389" s="25" t="n">
        <v>0.0499</v>
      </c>
      <c r="R389" s="25" t="n">
        <v>0.0013</v>
      </c>
      <c r="S389" s="25" t="n">
        <v>0.5858</v>
      </c>
      <c r="T389" s="25" t="n">
        <v>0.0972</v>
      </c>
      <c r="U389" s="25" t="n">
        <v>0.8376</v>
      </c>
      <c r="V389" s="25" t="n">
        <v>0.1538</v>
      </c>
      <c r="W389" s="25" t="n">
        <v>0.001</v>
      </c>
      <c r="X389" s="25" t="n">
        <v>0.1659</v>
      </c>
      <c r="Y389" s="25" t="n">
        <v>0</v>
      </c>
    </row>
    <row r="390" customFormat="false" ht="17.25" hidden="false" customHeight="true" outlineLevel="0" collapsed="false">
      <c r="A390" s="23" t="s">
        <v>789</v>
      </c>
      <c r="B390" s="23" t="s">
        <v>790</v>
      </c>
      <c r="C390" s="23" t="s">
        <v>36</v>
      </c>
      <c r="D390" s="24" t="n">
        <v>2029.25</v>
      </c>
      <c r="E390" s="24" t="n">
        <v>28.9</v>
      </c>
      <c r="F390" s="24" t="n">
        <v>8444.84759938112</v>
      </c>
      <c r="G390" s="25" t="n">
        <v>4.1616</v>
      </c>
      <c r="H390" s="25" t="n">
        <v>4.1616</v>
      </c>
      <c r="I390" s="26" t="n">
        <f aca="false">G390-K390</f>
        <v>3.8641</v>
      </c>
      <c r="J390" s="26" t="n">
        <f aca="false">I390+K390</f>
        <v>4.1616</v>
      </c>
      <c r="K390" s="25" t="n">
        <v>0.2975</v>
      </c>
      <c r="L390" s="25" t="n">
        <v>0.8565</v>
      </c>
      <c r="M390" s="25" t="n">
        <v>0.0131</v>
      </c>
      <c r="N390" s="25" t="n">
        <v>0</v>
      </c>
      <c r="O390" s="25" t="n">
        <v>0</v>
      </c>
      <c r="P390" s="25" t="n">
        <v>0.8672</v>
      </c>
      <c r="Q390" s="25" t="n">
        <v>0.0602</v>
      </c>
      <c r="R390" s="25" t="n">
        <v>0.0016</v>
      </c>
      <c r="S390" s="25" t="n">
        <v>0.4118</v>
      </c>
      <c r="T390" s="25" t="n">
        <v>0.1777</v>
      </c>
      <c r="U390" s="25" t="n">
        <v>0.8922</v>
      </c>
      <c r="V390" s="25" t="n">
        <v>0.3365</v>
      </c>
      <c r="W390" s="25" t="n">
        <v>0.0006</v>
      </c>
      <c r="X390" s="25" t="n">
        <v>0.2467</v>
      </c>
      <c r="Y390" s="25" t="n">
        <v>0</v>
      </c>
    </row>
    <row r="391" customFormat="false" ht="17.25" hidden="false" customHeight="true" outlineLevel="0" collapsed="false">
      <c r="A391" s="23" t="s">
        <v>791</v>
      </c>
      <c r="B391" s="23" t="s">
        <v>792</v>
      </c>
      <c r="C391" s="23" t="s">
        <v>36</v>
      </c>
      <c r="D391" s="24" t="n">
        <v>2554.36</v>
      </c>
      <c r="E391" s="24" t="n">
        <v>85.7</v>
      </c>
      <c r="F391" s="24" t="n">
        <v>10450.4558484593</v>
      </c>
      <c r="G391" s="25" t="n">
        <v>4.0912</v>
      </c>
      <c r="H391" s="25" t="n">
        <v>4.0912</v>
      </c>
      <c r="I391" s="26" t="n">
        <f aca="false">G391-K391</f>
        <v>3.7882</v>
      </c>
      <c r="J391" s="26" t="n">
        <f aca="false">I391+K391</f>
        <v>4.0912</v>
      </c>
      <c r="K391" s="25" t="n">
        <v>0.303</v>
      </c>
      <c r="L391" s="25" t="n">
        <v>0.6818</v>
      </c>
      <c r="M391" s="25" t="n">
        <v>0</v>
      </c>
      <c r="N391" s="25" t="n">
        <v>0</v>
      </c>
      <c r="O391" s="25" t="n">
        <v>0</v>
      </c>
      <c r="P391" s="25" t="n">
        <v>0.8636</v>
      </c>
      <c r="Q391" s="25" t="n">
        <v>0</v>
      </c>
      <c r="R391" s="25" t="n">
        <v>0</v>
      </c>
      <c r="S391" s="25" t="n">
        <v>0.5892</v>
      </c>
      <c r="T391" s="25" t="n">
        <v>0.2036</v>
      </c>
      <c r="U391" s="25" t="n">
        <v>0.9678</v>
      </c>
      <c r="V391" s="25" t="n">
        <v>0.2219</v>
      </c>
      <c r="W391" s="25" t="n">
        <v>0.0005</v>
      </c>
      <c r="X391" s="25" t="n">
        <v>0.2598</v>
      </c>
      <c r="Y391" s="25" t="n">
        <v>0</v>
      </c>
    </row>
    <row r="392" customFormat="false" ht="17.25" hidden="false" customHeight="true" outlineLevel="0" collapsed="false">
      <c r="A392" s="23" t="s">
        <v>793</v>
      </c>
      <c r="B392" s="23" t="s">
        <v>794</v>
      </c>
      <c r="C392" s="23" t="s">
        <v>36</v>
      </c>
      <c r="D392" s="24" t="n">
        <v>1482.22</v>
      </c>
      <c r="E392" s="24" t="n">
        <v>0</v>
      </c>
      <c r="F392" s="24" t="n">
        <v>5761.98209029104</v>
      </c>
      <c r="G392" s="25" t="n">
        <v>3.8875</v>
      </c>
      <c r="H392" s="25" t="n">
        <v>3.8875</v>
      </c>
      <c r="I392" s="26" t="n">
        <f aca="false">G392-K392</f>
        <v>3.6187</v>
      </c>
      <c r="J392" s="26" t="n">
        <f aca="false">I392+K392</f>
        <v>3.8875</v>
      </c>
      <c r="K392" s="25" t="n">
        <v>0.2688</v>
      </c>
      <c r="L392" s="25" t="n">
        <v>0.6587</v>
      </c>
      <c r="M392" s="25" t="n">
        <v>0.0139</v>
      </c>
      <c r="N392" s="25" t="n">
        <v>0</v>
      </c>
      <c r="O392" s="25" t="n">
        <v>0</v>
      </c>
      <c r="P392" s="25" t="n">
        <v>0.7897</v>
      </c>
      <c r="Q392" s="25" t="n">
        <v>0.0636</v>
      </c>
      <c r="R392" s="25" t="n">
        <v>0.0017</v>
      </c>
      <c r="S392" s="25" t="n">
        <v>0.5032</v>
      </c>
      <c r="T392" s="25" t="n">
        <v>0.1445</v>
      </c>
      <c r="U392" s="25" t="n">
        <v>0.9021</v>
      </c>
      <c r="V392" s="25" t="n">
        <v>0.299</v>
      </c>
      <c r="W392" s="25" t="n">
        <v>0.0008</v>
      </c>
      <c r="X392" s="25" t="n">
        <v>0.2415</v>
      </c>
      <c r="Y392" s="25" t="n">
        <v>0</v>
      </c>
    </row>
    <row r="393" customFormat="false" ht="17.25" hidden="false" customHeight="true" outlineLevel="0" collapsed="false">
      <c r="A393" s="23" t="s">
        <v>795</v>
      </c>
      <c r="B393" s="23" t="s">
        <v>796</v>
      </c>
      <c r="C393" s="23" t="s">
        <v>36</v>
      </c>
      <c r="D393" s="24" t="n">
        <v>2585</v>
      </c>
      <c r="E393" s="24" t="n">
        <v>73.6</v>
      </c>
      <c r="F393" s="24" t="n">
        <v>9461.22199739651</v>
      </c>
      <c r="G393" s="25" t="n">
        <v>3.66</v>
      </c>
      <c r="H393" s="25" t="n">
        <v>3.66</v>
      </c>
      <c r="I393" s="26" t="n">
        <f aca="false">G393-K393</f>
        <v>3.3583</v>
      </c>
      <c r="J393" s="26" t="n">
        <f aca="false">I393+K393</f>
        <v>3.66</v>
      </c>
      <c r="K393" s="25" t="n">
        <v>0.3017</v>
      </c>
      <c r="L393" s="25" t="n">
        <v>0.6946</v>
      </c>
      <c r="M393" s="25" t="n">
        <v>0</v>
      </c>
      <c r="N393" s="25" t="n">
        <v>0</v>
      </c>
      <c r="O393" s="25" t="n">
        <v>0</v>
      </c>
      <c r="P393" s="25" t="n">
        <v>0.875</v>
      </c>
      <c r="Q393" s="25" t="n">
        <v>0</v>
      </c>
      <c r="R393" s="25" t="n">
        <v>0</v>
      </c>
      <c r="S393" s="25" t="n">
        <v>0.1087</v>
      </c>
      <c r="T393" s="25" t="n">
        <v>0.1984</v>
      </c>
      <c r="U393" s="25" t="n">
        <v>1.1136</v>
      </c>
      <c r="V393" s="25" t="n">
        <v>0.2065</v>
      </c>
      <c r="W393" s="25" t="n">
        <v>0.0005</v>
      </c>
      <c r="X393" s="25" t="n">
        <v>0.161</v>
      </c>
      <c r="Y393" s="25" t="n">
        <v>0</v>
      </c>
    </row>
    <row r="394" customFormat="false" ht="17.25" hidden="false" customHeight="true" outlineLevel="0" collapsed="false">
      <c r="A394" s="23" t="s">
        <v>797</v>
      </c>
      <c r="B394" s="23" t="s">
        <v>798</v>
      </c>
      <c r="C394" s="23" t="s">
        <v>36</v>
      </c>
      <c r="D394" s="24" t="n">
        <v>1487.3</v>
      </c>
      <c r="E394" s="24" t="n">
        <v>0</v>
      </c>
      <c r="F394" s="24" t="n">
        <v>6525.94103285498</v>
      </c>
      <c r="G394" s="25" t="n">
        <v>4.3877</v>
      </c>
      <c r="H394" s="25" t="n">
        <v>4.3877</v>
      </c>
      <c r="I394" s="26" t="n">
        <f aca="false">G394-K394</f>
        <v>4.1256</v>
      </c>
      <c r="J394" s="26" t="n">
        <f aca="false">I394+K394</f>
        <v>4.3877</v>
      </c>
      <c r="K394" s="25" t="n">
        <v>0.2621</v>
      </c>
      <c r="L394" s="25" t="n">
        <v>1.1093</v>
      </c>
      <c r="M394" s="25" t="n">
        <v>0.0132</v>
      </c>
      <c r="N394" s="25" t="n">
        <v>0</v>
      </c>
      <c r="O394" s="25" t="n">
        <v>0</v>
      </c>
      <c r="P394" s="25" t="n">
        <v>0.8198</v>
      </c>
      <c r="Q394" s="25" t="n">
        <v>0.0605</v>
      </c>
      <c r="R394" s="25" t="n">
        <v>0.0016</v>
      </c>
      <c r="S394" s="25" t="n">
        <v>0.506</v>
      </c>
      <c r="T394" s="25" t="n">
        <v>0.1386</v>
      </c>
      <c r="U394" s="25" t="n">
        <v>0.8958</v>
      </c>
      <c r="V394" s="25" t="n">
        <v>0.288</v>
      </c>
      <c r="W394" s="25" t="n">
        <v>0.0008</v>
      </c>
      <c r="X394" s="25" t="n">
        <v>0.292</v>
      </c>
      <c r="Y394" s="25" t="n">
        <v>0</v>
      </c>
    </row>
    <row r="395" customFormat="false" ht="17.25" hidden="false" customHeight="true" outlineLevel="0" collapsed="false">
      <c r="A395" s="23" t="s">
        <v>799</v>
      </c>
      <c r="B395" s="23" t="s">
        <v>800</v>
      </c>
      <c r="C395" s="23" t="s">
        <v>36</v>
      </c>
      <c r="D395" s="24" t="n">
        <v>1485.58</v>
      </c>
      <c r="E395" s="24" t="n">
        <v>0</v>
      </c>
      <c r="F395" s="24" t="n">
        <v>5438.64390670862</v>
      </c>
      <c r="G395" s="25" t="n">
        <v>3.6608</v>
      </c>
      <c r="H395" s="25" t="n">
        <v>3.6608</v>
      </c>
      <c r="I395" s="26" t="n">
        <f aca="false">G395-K395</f>
        <v>3.3982</v>
      </c>
      <c r="J395" s="26" t="n">
        <f aca="false">I395+K395</f>
        <v>3.6608</v>
      </c>
      <c r="K395" s="25" t="n">
        <v>0.2626</v>
      </c>
      <c r="L395" s="25" t="n">
        <v>0.5551</v>
      </c>
      <c r="M395" s="25" t="n">
        <v>0.0125</v>
      </c>
      <c r="N395" s="25" t="n">
        <v>0</v>
      </c>
      <c r="O395" s="25" t="n">
        <v>0</v>
      </c>
      <c r="P395" s="25" t="n">
        <v>0.8174</v>
      </c>
      <c r="Q395" s="25" t="n">
        <v>0.0575</v>
      </c>
      <c r="R395" s="25" t="n">
        <v>0.0014</v>
      </c>
      <c r="S395" s="25" t="n">
        <v>0.5066</v>
      </c>
      <c r="T395" s="25" t="n">
        <v>0.1432</v>
      </c>
      <c r="U395" s="25" t="n">
        <v>0.9144</v>
      </c>
      <c r="V395" s="25" t="n">
        <v>0.254</v>
      </c>
      <c r="W395" s="25" t="n">
        <v>0.0008</v>
      </c>
      <c r="X395" s="25" t="n">
        <v>0.1353</v>
      </c>
      <c r="Y395" s="25" t="n">
        <v>0</v>
      </c>
    </row>
    <row r="396" customFormat="false" ht="17.25" hidden="false" customHeight="true" outlineLevel="0" collapsed="false">
      <c r="A396" s="23" t="s">
        <v>801</v>
      </c>
      <c r="B396" s="23" t="s">
        <v>802</v>
      </c>
      <c r="C396" s="23" t="s">
        <v>36</v>
      </c>
      <c r="D396" s="24" t="n">
        <v>2595.14</v>
      </c>
      <c r="E396" s="24" t="n">
        <v>28.5</v>
      </c>
      <c r="F396" s="24" t="n">
        <v>10448.9017562944</v>
      </c>
      <c r="G396" s="25" t="n">
        <v>4.0264</v>
      </c>
      <c r="H396" s="25" t="n">
        <v>4.0264</v>
      </c>
      <c r="I396" s="26" t="n">
        <f aca="false">G396-K396</f>
        <v>3.7457</v>
      </c>
      <c r="J396" s="26" t="n">
        <f aca="false">I396+K396</f>
        <v>4.0264</v>
      </c>
      <c r="K396" s="25" t="n">
        <v>0.2807</v>
      </c>
      <c r="L396" s="25" t="n">
        <v>1.0561</v>
      </c>
      <c r="M396" s="25" t="n">
        <v>0</v>
      </c>
      <c r="N396" s="25" t="n">
        <v>0</v>
      </c>
      <c r="O396" s="25" t="n">
        <v>0</v>
      </c>
      <c r="P396" s="25" t="n">
        <v>0.8896</v>
      </c>
      <c r="Q396" s="25" t="n">
        <v>0</v>
      </c>
      <c r="R396" s="25" t="n">
        <v>0</v>
      </c>
      <c r="S396" s="25" t="n">
        <v>0.1036</v>
      </c>
      <c r="T396" s="25" t="n">
        <v>0.2014</v>
      </c>
      <c r="U396" s="25" t="n">
        <v>1.1341</v>
      </c>
      <c r="V396" s="25" t="n">
        <v>0.183</v>
      </c>
      <c r="W396" s="25" t="n">
        <v>0.0005</v>
      </c>
      <c r="X396" s="25" t="n">
        <v>0.1774</v>
      </c>
      <c r="Y396" s="25" t="n">
        <v>0</v>
      </c>
    </row>
    <row r="397" customFormat="false" ht="17.25" hidden="false" customHeight="true" outlineLevel="0" collapsed="false">
      <c r="A397" s="23" t="s">
        <v>803</v>
      </c>
      <c r="B397" s="23" t="s">
        <v>804</v>
      </c>
      <c r="C397" s="23" t="s">
        <v>37</v>
      </c>
      <c r="D397" s="24" t="n">
        <v>3183.8</v>
      </c>
      <c r="E397" s="24" t="n">
        <v>119.4</v>
      </c>
      <c r="F397" s="24" t="n">
        <v>12126.9644527313</v>
      </c>
      <c r="G397" s="25" t="n">
        <v>3.809</v>
      </c>
      <c r="H397" s="25" t="n">
        <v>3.809</v>
      </c>
      <c r="I397" s="26" t="n">
        <f aca="false">G397-K397</f>
        <v>3.4661</v>
      </c>
      <c r="J397" s="26" t="n">
        <f aca="false">I397+K397</f>
        <v>3.809</v>
      </c>
      <c r="K397" s="25" t="n">
        <v>0.3429</v>
      </c>
      <c r="L397" s="25" t="n">
        <v>0.449</v>
      </c>
      <c r="M397" s="25" t="n">
        <v>0.0109</v>
      </c>
      <c r="N397" s="25" t="n">
        <v>0</v>
      </c>
      <c r="O397" s="25" t="n">
        <v>0</v>
      </c>
      <c r="P397" s="25" t="n">
        <v>0.8386</v>
      </c>
      <c r="Q397" s="25" t="n">
        <v>0.0468</v>
      </c>
      <c r="R397" s="25" t="n">
        <v>0.0012</v>
      </c>
      <c r="S397" s="25" t="n">
        <v>0.5648</v>
      </c>
      <c r="T397" s="25" t="n">
        <v>0.1883</v>
      </c>
      <c r="U397" s="25" t="n">
        <v>0.9515</v>
      </c>
      <c r="V397" s="25" t="n">
        <v>0.164</v>
      </c>
      <c r="W397" s="25" t="n">
        <v>0.0004</v>
      </c>
      <c r="X397" s="25" t="n">
        <v>0.2506</v>
      </c>
      <c r="Y397" s="25" t="n">
        <v>0</v>
      </c>
    </row>
    <row r="398" customFormat="false" ht="17.25" hidden="false" customHeight="true" outlineLevel="0" collapsed="false">
      <c r="A398" s="23" t="s">
        <v>805</v>
      </c>
      <c r="B398" s="23" t="s">
        <v>806</v>
      </c>
      <c r="C398" s="23" t="s">
        <v>37</v>
      </c>
      <c r="D398" s="24" t="n">
        <v>3205.6</v>
      </c>
      <c r="E398" s="24" t="n">
        <v>50.4</v>
      </c>
      <c r="F398" s="24" t="n">
        <v>13162.019729085</v>
      </c>
      <c r="G398" s="25" t="n">
        <v>4.1059</v>
      </c>
      <c r="H398" s="25" t="n">
        <v>4.1059</v>
      </c>
      <c r="I398" s="26" t="n">
        <f aca="false">G398-K398</f>
        <v>3.6945</v>
      </c>
      <c r="J398" s="26" t="n">
        <f aca="false">I398+K398</f>
        <v>4.1059</v>
      </c>
      <c r="K398" s="25" t="n">
        <v>0.4114</v>
      </c>
      <c r="L398" s="25" t="n">
        <v>0.7696</v>
      </c>
      <c r="M398" s="25" t="n">
        <v>0.0282</v>
      </c>
      <c r="N398" s="25" t="n">
        <v>0</v>
      </c>
      <c r="O398" s="25" t="n">
        <v>0</v>
      </c>
      <c r="P398" s="25" t="n">
        <v>0.8125</v>
      </c>
      <c r="Q398" s="25" t="n">
        <v>0.0442</v>
      </c>
      <c r="R398" s="25" t="n">
        <v>0.0011</v>
      </c>
      <c r="S398" s="25" t="n">
        <v>0.4438</v>
      </c>
      <c r="T398" s="25" t="n">
        <v>0.2084</v>
      </c>
      <c r="U398" s="25" t="n">
        <v>1.0282</v>
      </c>
      <c r="V398" s="25" t="n">
        <v>0.1944</v>
      </c>
      <c r="W398" s="25" t="n">
        <v>0.0004</v>
      </c>
      <c r="X398" s="25" t="n">
        <v>0.1637</v>
      </c>
      <c r="Y398" s="25" t="n">
        <v>0</v>
      </c>
    </row>
    <row r="399" customFormat="false" ht="17.25" hidden="false" customHeight="true" outlineLevel="0" collapsed="false">
      <c r="A399" s="23" t="s">
        <v>807</v>
      </c>
      <c r="B399" s="23" t="s">
        <v>808</v>
      </c>
      <c r="C399" s="23" t="s">
        <v>37</v>
      </c>
      <c r="D399" s="24" t="n">
        <v>2773.7</v>
      </c>
      <c r="E399" s="24" t="n">
        <v>45.2</v>
      </c>
      <c r="F399" s="24" t="n">
        <v>11823.8346648416</v>
      </c>
      <c r="G399" s="25" t="n">
        <v>4.2628</v>
      </c>
      <c r="H399" s="25" t="n">
        <v>4.2628</v>
      </c>
      <c r="I399" s="26" t="n">
        <f aca="false">G399-K399</f>
        <v>3.8785</v>
      </c>
      <c r="J399" s="26" t="n">
        <f aca="false">I399+K399</f>
        <v>4.2628</v>
      </c>
      <c r="K399" s="25" t="n">
        <v>0.3843</v>
      </c>
      <c r="L399" s="25" t="n">
        <v>0.6852</v>
      </c>
      <c r="M399" s="25" t="n">
        <v>0.0268</v>
      </c>
      <c r="N399" s="25" t="n">
        <v>0</v>
      </c>
      <c r="O399" s="25" t="n">
        <v>0</v>
      </c>
      <c r="P399" s="25" t="n">
        <v>0.8857</v>
      </c>
      <c r="Q399" s="25" t="n">
        <v>0.044</v>
      </c>
      <c r="R399" s="25" t="n">
        <v>0.0011</v>
      </c>
      <c r="S399" s="25" t="n">
        <v>0.0588</v>
      </c>
      <c r="T399" s="25" t="n">
        <v>0.2033</v>
      </c>
      <c r="U399" s="25" t="n">
        <v>1.5593</v>
      </c>
      <c r="V399" s="25" t="n">
        <v>0.2065</v>
      </c>
      <c r="W399" s="25" t="n">
        <v>0.0005</v>
      </c>
      <c r="X399" s="25" t="n">
        <v>0.2073</v>
      </c>
      <c r="Y399" s="25" t="n">
        <v>0</v>
      </c>
    </row>
    <row r="400" customFormat="false" ht="17.25" hidden="false" customHeight="true" outlineLevel="0" collapsed="false">
      <c r="A400" s="23" t="s">
        <v>809</v>
      </c>
      <c r="B400" s="23" t="s">
        <v>810</v>
      </c>
      <c r="C400" s="23" t="s">
        <v>37</v>
      </c>
      <c r="D400" s="24" t="n">
        <v>3353.9</v>
      </c>
      <c r="E400" s="24" t="n">
        <v>86.8</v>
      </c>
      <c r="F400" s="24" t="n">
        <v>11959.6031388978</v>
      </c>
      <c r="G400" s="25" t="n">
        <v>3.566</v>
      </c>
      <c r="H400" s="25" t="n">
        <v>3.566</v>
      </c>
      <c r="I400" s="26" t="n">
        <f aca="false">G400-K400</f>
        <v>3.2806</v>
      </c>
      <c r="J400" s="26" t="n">
        <f aca="false">I400+K400</f>
        <v>3.566</v>
      </c>
      <c r="K400" s="25" t="n">
        <v>0.2854</v>
      </c>
      <c r="L400" s="25" t="n">
        <v>0.6781</v>
      </c>
      <c r="M400" s="25" t="n">
        <v>0.0002</v>
      </c>
      <c r="N400" s="25" t="n">
        <v>0</v>
      </c>
      <c r="O400" s="25" t="n">
        <v>0</v>
      </c>
      <c r="P400" s="25" t="n">
        <v>0.8135</v>
      </c>
      <c r="Q400" s="25" t="n">
        <v>0.0007</v>
      </c>
      <c r="R400" s="25" t="n">
        <v>0</v>
      </c>
      <c r="S400" s="25" t="n">
        <v>0.0796</v>
      </c>
      <c r="T400" s="25" t="n">
        <v>0.179</v>
      </c>
      <c r="U400" s="25" t="n">
        <v>1.124</v>
      </c>
      <c r="V400" s="25" t="n">
        <v>0.2154</v>
      </c>
      <c r="W400" s="25" t="n">
        <v>0.0004</v>
      </c>
      <c r="X400" s="25" t="n">
        <v>0.1897</v>
      </c>
      <c r="Y400" s="25" t="n">
        <v>0</v>
      </c>
    </row>
    <row r="401" customFormat="false" ht="17.25" hidden="false" customHeight="true" outlineLevel="0" collapsed="false">
      <c r="A401" s="23" t="s">
        <v>811</v>
      </c>
      <c r="B401" s="23" t="s">
        <v>812</v>
      </c>
      <c r="C401" s="23" t="s">
        <v>37</v>
      </c>
      <c r="D401" s="24" t="n">
        <v>3189.1</v>
      </c>
      <c r="E401" s="24" t="n">
        <v>0</v>
      </c>
      <c r="F401" s="24" t="n">
        <v>11794.8840294167</v>
      </c>
      <c r="G401" s="25" t="n">
        <v>3.7045</v>
      </c>
      <c r="H401" s="25" t="n">
        <v>3.7045</v>
      </c>
      <c r="I401" s="26" t="n">
        <f aca="false">G401-K401</f>
        <v>3.3678</v>
      </c>
      <c r="J401" s="26" t="n">
        <f aca="false">I401+K401</f>
        <v>3.7045</v>
      </c>
      <c r="K401" s="25" t="n">
        <v>0.3367</v>
      </c>
      <c r="L401" s="25" t="n">
        <v>0.6854</v>
      </c>
      <c r="M401" s="25" t="n">
        <v>0.0003</v>
      </c>
      <c r="N401" s="25" t="n">
        <v>0</v>
      </c>
      <c r="O401" s="25" t="n">
        <v>0</v>
      </c>
      <c r="P401" s="25" t="n">
        <v>0.8654</v>
      </c>
      <c r="Q401" s="25" t="n">
        <v>0.0014</v>
      </c>
      <c r="R401" s="25" t="n">
        <v>0</v>
      </c>
      <c r="S401" s="25" t="n">
        <v>0.0949</v>
      </c>
      <c r="T401" s="25" t="n">
        <v>0.1889</v>
      </c>
      <c r="U401" s="25" t="n">
        <v>1.0662</v>
      </c>
      <c r="V401" s="25" t="n">
        <v>0.2089</v>
      </c>
      <c r="W401" s="25" t="n">
        <v>0.0004</v>
      </c>
      <c r="X401" s="25" t="n">
        <v>0.256</v>
      </c>
      <c r="Y401" s="25" t="n">
        <v>0</v>
      </c>
    </row>
    <row r="402" customFormat="false" ht="17.25" hidden="false" customHeight="true" outlineLevel="0" collapsed="false">
      <c r="A402" s="23" t="s">
        <v>813</v>
      </c>
      <c r="B402" s="23" t="s">
        <v>814</v>
      </c>
      <c r="C402" s="23" t="s">
        <v>37</v>
      </c>
      <c r="D402" s="24" t="n">
        <v>3132.4</v>
      </c>
      <c r="E402" s="24" t="n">
        <v>44.6</v>
      </c>
      <c r="F402" s="24" t="n">
        <v>11716.7937146977</v>
      </c>
      <c r="G402" s="25" t="n">
        <v>3.7404</v>
      </c>
      <c r="H402" s="25" t="n">
        <v>3.7404</v>
      </c>
      <c r="I402" s="26" t="n">
        <f aca="false">G402-K402</f>
        <v>3.3982</v>
      </c>
      <c r="J402" s="26" t="n">
        <f aca="false">I402+K402</f>
        <v>3.7404</v>
      </c>
      <c r="K402" s="25" t="n">
        <v>0.3422</v>
      </c>
      <c r="L402" s="25" t="n">
        <v>0.7919</v>
      </c>
      <c r="M402" s="25" t="n">
        <v>0.0002</v>
      </c>
      <c r="N402" s="25" t="n">
        <v>0</v>
      </c>
      <c r="O402" s="25" t="n">
        <v>0</v>
      </c>
      <c r="P402" s="25" t="n">
        <v>0.8622</v>
      </c>
      <c r="Q402" s="25" t="n">
        <v>0.0008</v>
      </c>
      <c r="R402" s="25" t="n">
        <v>0</v>
      </c>
      <c r="S402" s="25" t="n">
        <v>0.0938</v>
      </c>
      <c r="T402" s="25" t="n">
        <v>0.1919</v>
      </c>
      <c r="U402" s="25" t="n">
        <v>1.0818</v>
      </c>
      <c r="V402" s="25" t="n">
        <v>0.2231</v>
      </c>
      <c r="W402" s="25" t="n">
        <v>0.0004</v>
      </c>
      <c r="X402" s="25" t="n">
        <v>0.1521</v>
      </c>
      <c r="Y402" s="25" t="n">
        <v>0</v>
      </c>
    </row>
    <row r="403" customFormat="false" ht="17.25" hidden="false" customHeight="true" outlineLevel="0" collapsed="false">
      <c r="A403" s="23" t="s">
        <v>815</v>
      </c>
      <c r="B403" s="23" t="s">
        <v>816</v>
      </c>
      <c r="C403" s="23" t="s">
        <v>37</v>
      </c>
      <c r="D403" s="24" t="n">
        <v>1692.3</v>
      </c>
      <c r="E403" s="24" t="n">
        <v>44.4</v>
      </c>
      <c r="F403" s="24" t="n">
        <v>6701.73500266185</v>
      </c>
      <c r="G403" s="25" t="n">
        <v>3.9603</v>
      </c>
      <c r="H403" s="25" t="n">
        <v>3.9603</v>
      </c>
      <c r="I403" s="26" t="n">
        <f aca="false">G403-K403</f>
        <v>3.6466</v>
      </c>
      <c r="J403" s="26" t="n">
        <f aca="false">I403+K403</f>
        <v>3.9603</v>
      </c>
      <c r="K403" s="25" t="n">
        <v>0.3137</v>
      </c>
      <c r="L403" s="25" t="n">
        <v>0.7109</v>
      </c>
      <c r="M403" s="25" t="n">
        <v>0.0106</v>
      </c>
      <c r="N403" s="25" t="n">
        <v>0</v>
      </c>
      <c r="O403" s="25" t="n">
        <v>0</v>
      </c>
      <c r="P403" s="25" t="n">
        <v>0.878</v>
      </c>
      <c r="Q403" s="25" t="n">
        <v>0.0484</v>
      </c>
      <c r="R403" s="25" t="n">
        <v>0.0012</v>
      </c>
      <c r="S403" s="25" t="n">
        <v>0.0982</v>
      </c>
      <c r="T403" s="25" t="n">
        <v>0.1576</v>
      </c>
      <c r="U403" s="25" t="n">
        <v>1.422</v>
      </c>
      <c r="V403" s="25" t="n">
        <v>0.2014</v>
      </c>
      <c r="W403" s="25" t="n">
        <v>0.0007</v>
      </c>
      <c r="X403" s="25" t="n">
        <v>0.1176</v>
      </c>
      <c r="Y403" s="25" t="n">
        <v>0</v>
      </c>
    </row>
    <row r="404" customFormat="false" ht="17.25" hidden="false" customHeight="true" outlineLevel="0" collapsed="false">
      <c r="A404" s="23" t="s">
        <v>817</v>
      </c>
      <c r="B404" s="23" t="s">
        <v>818</v>
      </c>
      <c r="C404" s="23" t="s">
        <v>37</v>
      </c>
      <c r="D404" s="24" t="n">
        <v>2669.2</v>
      </c>
      <c r="E404" s="24" t="n">
        <v>62.1</v>
      </c>
      <c r="F404" s="24" t="n">
        <v>11192.8709206746</v>
      </c>
      <c r="G404" s="25" t="n">
        <v>4.1933</v>
      </c>
      <c r="H404" s="25" t="n">
        <v>4.1933</v>
      </c>
      <c r="I404" s="26" t="n">
        <f aca="false">G404-K404</f>
        <v>3.7926</v>
      </c>
      <c r="J404" s="26" t="n">
        <f aca="false">I404+K404</f>
        <v>4.1933</v>
      </c>
      <c r="K404" s="25" t="n">
        <v>0.4007</v>
      </c>
      <c r="L404" s="25" t="n">
        <v>0.6101</v>
      </c>
      <c r="M404" s="25" t="n">
        <v>0.012</v>
      </c>
      <c r="N404" s="25" t="n">
        <v>0</v>
      </c>
      <c r="O404" s="25" t="n">
        <v>0</v>
      </c>
      <c r="P404" s="25" t="n">
        <v>0.8755</v>
      </c>
      <c r="Q404" s="25" t="n">
        <v>0.0474</v>
      </c>
      <c r="R404" s="25" t="n">
        <v>0.0012</v>
      </c>
      <c r="S404" s="25" t="n">
        <v>0.1027</v>
      </c>
      <c r="T404" s="25" t="n">
        <v>0.1898</v>
      </c>
      <c r="U404" s="25" t="n">
        <v>1.4731</v>
      </c>
      <c r="V404" s="25" t="n">
        <v>0.2159</v>
      </c>
      <c r="W404" s="25" t="n">
        <v>0.0005</v>
      </c>
      <c r="X404" s="25" t="n">
        <v>0.2644</v>
      </c>
      <c r="Y404" s="25" t="n">
        <v>0</v>
      </c>
    </row>
    <row r="405" customFormat="false" ht="17.25" hidden="false" customHeight="true" outlineLevel="0" collapsed="false">
      <c r="A405" s="23" t="s">
        <v>819</v>
      </c>
      <c r="B405" s="23" t="s">
        <v>820</v>
      </c>
      <c r="C405" s="23" t="s">
        <v>37</v>
      </c>
      <c r="D405" s="24" t="n">
        <v>5437.67</v>
      </c>
      <c r="E405" s="24" t="n">
        <v>31.9</v>
      </c>
      <c r="F405" s="24" t="n">
        <v>21557.276858348</v>
      </c>
      <c r="G405" s="25" t="n">
        <v>3.9862</v>
      </c>
      <c r="H405" s="25" t="n">
        <v>3.9862</v>
      </c>
      <c r="I405" s="26" t="n">
        <f aca="false">G405-K405</f>
        <v>3.7048</v>
      </c>
      <c r="J405" s="26" t="n">
        <f aca="false">I405+K405</f>
        <v>3.9862</v>
      </c>
      <c r="K405" s="25" t="n">
        <v>0.2814</v>
      </c>
      <c r="L405" s="25" t="n">
        <v>0.6288</v>
      </c>
      <c r="M405" s="25" t="n">
        <v>0.0036</v>
      </c>
      <c r="N405" s="25" t="n">
        <v>0</v>
      </c>
      <c r="O405" s="25" t="n">
        <v>0</v>
      </c>
      <c r="P405" s="25" t="n">
        <v>0.8988</v>
      </c>
      <c r="Q405" s="25" t="n">
        <v>0.0164</v>
      </c>
      <c r="R405" s="25" t="n">
        <v>0.0005</v>
      </c>
      <c r="S405" s="25" t="n">
        <v>0.2047</v>
      </c>
      <c r="T405" s="25" t="n">
        <v>0.2634</v>
      </c>
      <c r="U405" s="25" t="n">
        <v>1.304</v>
      </c>
      <c r="V405" s="25" t="n">
        <v>0.1447</v>
      </c>
      <c r="W405" s="25" t="n">
        <v>0.0002</v>
      </c>
      <c r="X405" s="25" t="n">
        <v>0.2397</v>
      </c>
      <c r="Y405" s="25" t="n">
        <v>0</v>
      </c>
    </row>
    <row r="406" customFormat="false" ht="17.25" hidden="false" customHeight="true" outlineLevel="0" collapsed="false">
      <c r="A406" s="23" t="s">
        <v>821</v>
      </c>
      <c r="B406" s="23" t="s">
        <v>822</v>
      </c>
      <c r="C406" s="23" t="s">
        <v>37</v>
      </c>
      <c r="D406" s="24" t="n">
        <v>1817.39</v>
      </c>
      <c r="E406" s="24" t="n">
        <v>59.4</v>
      </c>
      <c r="F406" s="24" t="n">
        <v>7210.11519286906</v>
      </c>
      <c r="G406" s="25" t="n">
        <v>3.9844</v>
      </c>
      <c r="H406" s="25" t="n">
        <v>3.9844</v>
      </c>
      <c r="I406" s="26" t="n">
        <f aca="false">G406-K406</f>
        <v>3.639</v>
      </c>
      <c r="J406" s="26" t="n">
        <f aca="false">I406+K406</f>
        <v>3.9844</v>
      </c>
      <c r="K406" s="25" t="n">
        <v>0.3454</v>
      </c>
      <c r="L406" s="25" t="n">
        <v>1.0848</v>
      </c>
      <c r="M406" s="25" t="n">
        <v>0.0107</v>
      </c>
      <c r="N406" s="25" t="n">
        <v>0</v>
      </c>
      <c r="O406" s="25" t="n">
        <v>0</v>
      </c>
      <c r="P406" s="25" t="n">
        <v>0.8598</v>
      </c>
      <c r="Q406" s="25" t="n">
        <v>0.0492</v>
      </c>
      <c r="R406" s="25" t="n">
        <v>0.0013</v>
      </c>
      <c r="S406" s="25" t="n">
        <v>0.0874</v>
      </c>
      <c r="T406" s="25" t="n">
        <v>0.1344</v>
      </c>
      <c r="U406" s="25" t="n">
        <v>1.1325</v>
      </c>
      <c r="V406" s="25" t="n">
        <v>0.1655</v>
      </c>
      <c r="W406" s="25" t="n">
        <v>0.0006</v>
      </c>
      <c r="X406" s="25" t="n">
        <v>0.1128</v>
      </c>
      <c r="Y406" s="25" t="n">
        <v>0</v>
      </c>
    </row>
    <row r="407" customFormat="false" ht="17.25" hidden="false" customHeight="true" outlineLevel="0" collapsed="false">
      <c r="A407" s="23" t="s">
        <v>823</v>
      </c>
      <c r="B407" s="23" t="s">
        <v>824</v>
      </c>
      <c r="C407" s="23" t="s">
        <v>37</v>
      </c>
      <c r="D407" s="24" t="n">
        <v>3541.75</v>
      </c>
      <c r="E407" s="24" t="n">
        <v>134</v>
      </c>
      <c r="F407" s="24" t="n">
        <v>13718.3912335381</v>
      </c>
      <c r="G407" s="25" t="n">
        <v>3.8734</v>
      </c>
      <c r="H407" s="25" t="n">
        <v>3.8734</v>
      </c>
      <c r="I407" s="26" t="n">
        <f aca="false">G407-K407</f>
        <v>3.5689</v>
      </c>
      <c r="J407" s="26" t="n">
        <f aca="false">I407+K407</f>
        <v>3.8734</v>
      </c>
      <c r="K407" s="25" t="n">
        <v>0.3045</v>
      </c>
      <c r="L407" s="25" t="n">
        <v>0.8144</v>
      </c>
      <c r="M407" s="25" t="n">
        <v>0.0108</v>
      </c>
      <c r="N407" s="25" t="n">
        <v>0</v>
      </c>
      <c r="O407" s="25" t="n">
        <v>0</v>
      </c>
      <c r="P407" s="25" t="n">
        <v>0.8341</v>
      </c>
      <c r="Q407" s="25" t="n">
        <v>0.0442</v>
      </c>
      <c r="R407" s="25" t="n">
        <v>0.0011</v>
      </c>
      <c r="S407" s="25" t="n">
        <v>0.0938</v>
      </c>
      <c r="T407" s="25" t="n">
        <v>0.1775</v>
      </c>
      <c r="U407" s="25" t="n">
        <v>1.3041</v>
      </c>
      <c r="V407" s="25" t="n">
        <v>0.167</v>
      </c>
      <c r="W407" s="25" t="n">
        <v>0.0004</v>
      </c>
      <c r="X407" s="25" t="n">
        <v>0.1215</v>
      </c>
      <c r="Y407" s="25" t="n">
        <v>0</v>
      </c>
    </row>
    <row r="408" customFormat="false" ht="17.25" hidden="false" customHeight="true" outlineLevel="0" collapsed="false">
      <c r="A408" s="23" t="s">
        <v>825</v>
      </c>
      <c r="B408" s="23" t="s">
        <v>826</v>
      </c>
      <c r="C408" s="23" t="s">
        <v>37</v>
      </c>
      <c r="D408" s="24" t="n">
        <v>3557.4</v>
      </c>
      <c r="E408" s="24" t="n">
        <v>95.2</v>
      </c>
      <c r="F408" s="24" t="n">
        <v>13857.2586443035</v>
      </c>
      <c r="G408" s="25" t="n">
        <v>3.8995</v>
      </c>
      <c r="H408" s="25" t="n">
        <v>3.8995</v>
      </c>
      <c r="I408" s="26" t="n">
        <f aca="false">G408-K408</f>
        <v>3.5896</v>
      </c>
      <c r="J408" s="26" t="n">
        <f aca="false">I408+K408</f>
        <v>3.8995</v>
      </c>
      <c r="K408" s="25" t="n">
        <v>0.3099</v>
      </c>
      <c r="L408" s="25" t="n">
        <v>0.8311</v>
      </c>
      <c r="M408" s="25" t="n">
        <v>0.0127</v>
      </c>
      <c r="N408" s="25" t="n">
        <v>0</v>
      </c>
      <c r="O408" s="25" t="n">
        <v>0</v>
      </c>
      <c r="P408" s="25" t="n">
        <v>0.8371</v>
      </c>
      <c r="Q408" s="25" t="n">
        <v>0.0305</v>
      </c>
      <c r="R408" s="25" t="n">
        <v>0.0007</v>
      </c>
      <c r="S408" s="25" t="n">
        <v>0.0928</v>
      </c>
      <c r="T408" s="25" t="n">
        <v>0.1787</v>
      </c>
      <c r="U408" s="25" t="n">
        <v>1.2793</v>
      </c>
      <c r="V408" s="25" t="n">
        <v>0.1556</v>
      </c>
      <c r="W408" s="25" t="n">
        <v>0.0004</v>
      </c>
      <c r="X408" s="25" t="n">
        <v>0.1707</v>
      </c>
      <c r="Y408" s="25" t="n">
        <v>0</v>
      </c>
    </row>
    <row r="409" customFormat="false" ht="17.25" hidden="false" customHeight="true" outlineLevel="0" collapsed="false">
      <c r="A409" s="23" t="s">
        <v>827</v>
      </c>
      <c r="B409" s="23" t="s">
        <v>828</v>
      </c>
      <c r="C409" s="23" t="s">
        <v>37</v>
      </c>
      <c r="D409" s="24" t="n">
        <v>2626.8</v>
      </c>
      <c r="E409" s="24" t="n">
        <v>0</v>
      </c>
      <c r="F409" s="24" t="n">
        <v>10434.6548932592</v>
      </c>
      <c r="G409" s="25" t="n">
        <v>3.9775</v>
      </c>
      <c r="H409" s="25" t="n">
        <v>3.9775</v>
      </c>
      <c r="I409" s="26" t="n">
        <f aca="false">G409-K409</f>
        <v>3.6614</v>
      </c>
      <c r="J409" s="26" t="n">
        <f aca="false">I409+K409</f>
        <v>3.9775</v>
      </c>
      <c r="K409" s="25" t="n">
        <v>0.3161</v>
      </c>
      <c r="L409" s="25" t="n">
        <v>0.6725</v>
      </c>
      <c r="M409" s="25" t="n">
        <v>0.0117</v>
      </c>
      <c r="N409" s="25" t="n">
        <v>0</v>
      </c>
      <c r="O409" s="25" t="n">
        <v>0</v>
      </c>
      <c r="P409" s="25" t="n">
        <v>0.8447</v>
      </c>
      <c r="Q409" s="25" t="n">
        <v>0.0538</v>
      </c>
      <c r="R409" s="25" t="n">
        <v>0.0013</v>
      </c>
      <c r="S409" s="25" t="n">
        <v>0.0946</v>
      </c>
      <c r="T409" s="25" t="n">
        <v>0.1589</v>
      </c>
      <c r="U409" s="25" t="n">
        <v>1.3548</v>
      </c>
      <c r="V409" s="25" t="n">
        <v>0.1379</v>
      </c>
      <c r="W409" s="25" t="n">
        <v>0.0005</v>
      </c>
      <c r="X409" s="25" t="n">
        <v>0.3307</v>
      </c>
      <c r="Y409" s="25" t="n">
        <v>0</v>
      </c>
    </row>
    <row r="410" customFormat="false" ht="17.25" hidden="false" customHeight="true" outlineLevel="0" collapsed="false">
      <c r="A410" s="23" t="s">
        <v>829</v>
      </c>
      <c r="B410" s="23" t="s">
        <v>830</v>
      </c>
      <c r="C410" s="23" t="s">
        <v>37</v>
      </c>
      <c r="D410" s="24" t="n">
        <v>2771.1</v>
      </c>
      <c r="E410" s="24" t="n">
        <v>61.8</v>
      </c>
      <c r="F410" s="24" t="n">
        <v>12134.3195034058</v>
      </c>
      <c r="G410" s="25" t="n">
        <v>4.3789</v>
      </c>
      <c r="H410" s="25" t="n">
        <v>4.3789</v>
      </c>
      <c r="I410" s="26" t="n">
        <f aca="false">G410-K410</f>
        <v>3.9889</v>
      </c>
      <c r="J410" s="26" t="n">
        <f aca="false">I410+K410</f>
        <v>4.3789</v>
      </c>
      <c r="K410" s="25" t="n">
        <v>0.39</v>
      </c>
      <c r="L410" s="25" t="n">
        <v>1.0485</v>
      </c>
      <c r="M410" s="25" t="n">
        <v>0.0248</v>
      </c>
      <c r="N410" s="25" t="n">
        <v>0</v>
      </c>
      <c r="O410" s="25" t="n">
        <v>0</v>
      </c>
      <c r="P410" s="25" t="n">
        <v>0.859</v>
      </c>
      <c r="Q410" s="25" t="n">
        <v>0.0445</v>
      </c>
      <c r="R410" s="25" t="n">
        <v>0.0012</v>
      </c>
      <c r="S410" s="25" t="n">
        <v>0.0992</v>
      </c>
      <c r="T410" s="25" t="n">
        <v>0.2053</v>
      </c>
      <c r="U410" s="25" t="n">
        <v>1.4219</v>
      </c>
      <c r="V410" s="25" t="n">
        <v>0.1302</v>
      </c>
      <c r="W410" s="25" t="n">
        <v>0.0005</v>
      </c>
      <c r="X410" s="25" t="n">
        <v>0.1538</v>
      </c>
      <c r="Y410" s="25" t="n">
        <v>0</v>
      </c>
    </row>
    <row r="411" customFormat="false" ht="17.25" hidden="false" customHeight="true" outlineLevel="0" collapsed="false">
      <c r="A411" s="23" t="s">
        <v>831</v>
      </c>
      <c r="B411" s="23" t="s">
        <v>832</v>
      </c>
      <c r="C411" s="23" t="s">
        <v>37</v>
      </c>
      <c r="D411" s="24" t="n">
        <v>2780.5</v>
      </c>
      <c r="E411" s="24" t="n">
        <v>0</v>
      </c>
      <c r="F411" s="24" t="n">
        <v>11249.1591398624</v>
      </c>
      <c r="G411" s="25" t="n">
        <v>4.0457</v>
      </c>
      <c r="H411" s="25" t="n">
        <v>4.0457</v>
      </c>
      <c r="I411" s="26" t="n">
        <f aca="false">G411-K411</f>
        <v>3.6596</v>
      </c>
      <c r="J411" s="26" t="n">
        <f aca="false">I411+K411</f>
        <v>4.0457</v>
      </c>
      <c r="K411" s="25" t="n">
        <v>0.3861</v>
      </c>
      <c r="L411" s="25" t="n">
        <v>0.5219</v>
      </c>
      <c r="M411" s="25" t="n">
        <v>0.0112</v>
      </c>
      <c r="N411" s="25" t="n">
        <v>0</v>
      </c>
      <c r="O411" s="25" t="n">
        <v>0</v>
      </c>
      <c r="P411" s="25" t="n">
        <v>0.8687</v>
      </c>
      <c r="Q411" s="25" t="n">
        <v>0.0439</v>
      </c>
      <c r="R411" s="25" t="n">
        <v>0.0011</v>
      </c>
      <c r="S411" s="25" t="n">
        <v>0.0986</v>
      </c>
      <c r="T411" s="25" t="n">
        <v>0.2041</v>
      </c>
      <c r="U411" s="25" t="n">
        <v>1.5035</v>
      </c>
      <c r="V411" s="25" t="n">
        <v>0.1518</v>
      </c>
      <c r="W411" s="25" t="n">
        <v>0.0005</v>
      </c>
      <c r="X411" s="25" t="n">
        <v>0.2543</v>
      </c>
      <c r="Y411" s="25" t="n">
        <v>0</v>
      </c>
    </row>
    <row r="412" customFormat="false" ht="17.25" hidden="false" customHeight="true" outlineLevel="0" collapsed="false">
      <c r="A412" s="23" t="s">
        <v>833</v>
      </c>
      <c r="B412" s="23" t="s">
        <v>834</v>
      </c>
      <c r="C412" s="23" t="s">
        <v>37</v>
      </c>
      <c r="D412" s="24" t="n">
        <v>4727.25</v>
      </c>
      <c r="E412" s="24" t="n">
        <v>249.65</v>
      </c>
      <c r="F412" s="24" t="n">
        <v>16153.9162906838</v>
      </c>
      <c r="G412" s="25" t="n">
        <v>3.4383</v>
      </c>
      <c r="H412" s="25" t="n">
        <v>3.4383</v>
      </c>
      <c r="I412" s="26" t="n">
        <f aca="false">G412-K412</f>
        <v>3.1919</v>
      </c>
      <c r="J412" s="26" t="n">
        <f aca="false">I412+K412</f>
        <v>3.4383</v>
      </c>
      <c r="K412" s="25" t="n">
        <v>0.2464</v>
      </c>
      <c r="L412" s="25" t="n">
        <v>0.4998</v>
      </c>
      <c r="M412" s="25" t="n">
        <v>0.0264</v>
      </c>
      <c r="N412" s="25" t="n">
        <v>0</v>
      </c>
      <c r="O412" s="25" t="n">
        <v>0</v>
      </c>
      <c r="P412" s="25" t="n">
        <v>0.7108</v>
      </c>
      <c r="Q412" s="25" t="n">
        <v>0.0287</v>
      </c>
      <c r="R412" s="25" t="n">
        <v>0.0007</v>
      </c>
      <c r="S412" s="25" t="n">
        <v>0.0395</v>
      </c>
      <c r="T412" s="25" t="n">
        <v>0.2012</v>
      </c>
      <c r="U412" s="25" t="n">
        <v>1.3172</v>
      </c>
      <c r="V412" s="25" t="n">
        <v>0.1355</v>
      </c>
      <c r="W412" s="25" t="n">
        <v>0.0002</v>
      </c>
      <c r="X412" s="25" t="n">
        <v>0.2319</v>
      </c>
      <c r="Y412" s="25" t="n">
        <v>0</v>
      </c>
    </row>
    <row r="413" customFormat="false" ht="17.25" hidden="false" customHeight="true" outlineLevel="0" collapsed="false">
      <c r="A413" s="23" t="s">
        <v>835</v>
      </c>
      <c r="B413" s="23" t="s">
        <v>836</v>
      </c>
      <c r="C413" s="23" t="s">
        <v>37</v>
      </c>
      <c r="D413" s="24" t="n">
        <v>4567.72</v>
      </c>
      <c r="E413" s="24" t="n">
        <v>0</v>
      </c>
      <c r="F413" s="24" t="n">
        <v>19641.0147751589</v>
      </c>
      <c r="G413" s="25" t="n">
        <v>4.2999</v>
      </c>
      <c r="H413" s="25" t="n">
        <v>4.2999</v>
      </c>
      <c r="I413" s="26" t="n">
        <f aca="false">G413-K413</f>
        <v>3.8441</v>
      </c>
      <c r="J413" s="26" t="n">
        <f aca="false">I413+K413</f>
        <v>4.2999</v>
      </c>
      <c r="K413" s="25" t="n">
        <v>0.4558</v>
      </c>
      <c r="L413" s="25" t="n">
        <v>0.7509</v>
      </c>
      <c r="M413" s="25" t="n">
        <v>0.0294</v>
      </c>
      <c r="N413" s="25" t="n">
        <v>0</v>
      </c>
      <c r="O413" s="25" t="n">
        <v>0</v>
      </c>
      <c r="P413" s="25" t="n">
        <v>0.8785</v>
      </c>
      <c r="Q413" s="25" t="n">
        <v>0.0392</v>
      </c>
      <c r="R413" s="25" t="n">
        <v>0.001</v>
      </c>
      <c r="S413" s="25" t="n">
        <v>0.0791</v>
      </c>
      <c r="T413" s="25" t="n">
        <v>0.2674</v>
      </c>
      <c r="U413" s="25" t="n">
        <v>1.333</v>
      </c>
      <c r="V413" s="25" t="n">
        <v>0.1348</v>
      </c>
      <c r="W413" s="25" t="n">
        <v>0.0002</v>
      </c>
      <c r="X413" s="25" t="n">
        <v>0.3306</v>
      </c>
      <c r="Y413" s="25" t="n">
        <v>0</v>
      </c>
    </row>
    <row r="414" customFormat="false" ht="17.25" hidden="false" customHeight="true" outlineLevel="0" collapsed="false">
      <c r="A414" s="23" t="s">
        <v>837</v>
      </c>
      <c r="B414" s="23" t="s">
        <v>838</v>
      </c>
      <c r="C414" s="23" t="s">
        <v>37</v>
      </c>
      <c r="D414" s="24" t="n">
        <v>4452</v>
      </c>
      <c r="E414" s="24" t="n">
        <v>0</v>
      </c>
      <c r="F414" s="24" t="n">
        <v>19500.5373358533</v>
      </c>
      <c r="G414" s="25" t="n">
        <v>4.3801</v>
      </c>
      <c r="H414" s="25" t="n">
        <v>4.3801</v>
      </c>
      <c r="I414" s="26" t="n">
        <f aca="false">G414-K414</f>
        <v>4.0158</v>
      </c>
      <c r="J414" s="26" t="n">
        <f aca="false">I414+K414</f>
        <v>4.3801</v>
      </c>
      <c r="K414" s="25" t="n">
        <v>0.3643</v>
      </c>
      <c r="L414" s="25" t="n">
        <v>0.8765</v>
      </c>
      <c r="M414" s="25" t="n">
        <v>0.0267</v>
      </c>
      <c r="N414" s="25" t="n">
        <v>0</v>
      </c>
      <c r="O414" s="25" t="n">
        <v>0</v>
      </c>
      <c r="P414" s="25" t="n">
        <v>0.8367</v>
      </c>
      <c r="Q414" s="25" t="n">
        <v>0.0488</v>
      </c>
      <c r="R414" s="25" t="n">
        <v>0.0012</v>
      </c>
      <c r="S414" s="25" t="n">
        <v>0.0554</v>
      </c>
      <c r="T414" s="25" t="n">
        <v>0.2399</v>
      </c>
      <c r="U414" s="25" t="n">
        <v>1.5494</v>
      </c>
      <c r="V414" s="25" t="n">
        <v>0.1606</v>
      </c>
      <c r="W414" s="25" t="n">
        <v>0.0002</v>
      </c>
      <c r="X414" s="25" t="n">
        <v>0.2204</v>
      </c>
      <c r="Y414" s="25" t="n">
        <v>0</v>
      </c>
    </row>
    <row r="415" customFormat="false" ht="17.25" hidden="false" customHeight="true" outlineLevel="0" collapsed="false">
      <c r="A415" s="23" t="s">
        <v>839</v>
      </c>
      <c r="B415" s="23" t="s">
        <v>840</v>
      </c>
      <c r="C415" s="23" t="s">
        <v>37</v>
      </c>
      <c r="D415" s="24" t="n">
        <v>2844.4</v>
      </c>
      <c r="E415" s="24" t="n">
        <v>61.6</v>
      </c>
      <c r="F415" s="24" t="n">
        <v>12080.9177966819</v>
      </c>
      <c r="G415" s="25" t="n">
        <v>4.2472</v>
      </c>
      <c r="H415" s="25" t="n">
        <v>4.2472</v>
      </c>
      <c r="I415" s="26" t="n">
        <f aca="false">G415-K415</f>
        <v>3.811</v>
      </c>
      <c r="J415" s="26" t="n">
        <f aca="false">I415+K415</f>
        <v>4.2472</v>
      </c>
      <c r="K415" s="25" t="n">
        <v>0.4362</v>
      </c>
      <c r="L415" s="25" t="n">
        <v>0.6879</v>
      </c>
      <c r="M415" s="25" t="n">
        <v>0.0104</v>
      </c>
      <c r="N415" s="25" t="n">
        <v>0</v>
      </c>
      <c r="O415" s="25" t="n">
        <v>0</v>
      </c>
      <c r="P415" s="25" t="n">
        <v>0.7361</v>
      </c>
      <c r="Q415" s="25" t="n">
        <v>0.0408</v>
      </c>
      <c r="R415" s="25" t="n">
        <v>0.0011</v>
      </c>
      <c r="S415" s="25" t="n">
        <v>0.3739</v>
      </c>
      <c r="T415" s="25" t="n">
        <v>0.1442</v>
      </c>
      <c r="U415" s="25" t="n">
        <v>0.7548</v>
      </c>
      <c r="V415" s="25" t="n">
        <v>0.1939</v>
      </c>
      <c r="W415" s="25" t="n">
        <v>0.0005</v>
      </c>
      <c r="X415" s="25" t="n">
        <v>0.8674</v>
      </c>
      <c r="Y415" s="25" t="n">
        <v>0</v>
      </c>
    </row>
    <row r="416" customFormat="false" ht="17.25" hidden="false" customHeight="true" outlineLevel="0" collapsed="false">
      <c r="A416" s="23" t="s">
        <v>841</v>
      </c>
      <c r="B416" s="23" t="s">
        <v>842</v>
      </c>
      <c r="C416" s="23" t="s">
        <v>37</v>
      </c>
      <c r="D416" s="24" t="n">
        <v>4435.95</v>
      </c>
      <c r="E416" s="24" t="n">
        <v>92.7</v>
      </c>
      <c r="F416" s="24" t="n">
        <v>17422.3763619902</v>
      </c>
      <c r="G416" s="25" t="n">
        <v>3.9273</v>
      </c>
      <c r="H416" s="25" t="n">
        <v>3.9273</v>
      </c>
      <c r="I416" s="26" t="n">
        <f aca="false">G416-K416</f>
        <v>3.5556</v>
      </c>
      <c r="J416" s="26" t="n">
        <f aca="false">I416+K416</f>
        <v>3.9273</v>
      </c>
      <c r="K416" s="25" t="n">
        <v>0.3717</v>
      </c>
      <c r="L416" s="25" t="n">
        <v>0.4464</v>
      </c>
      <c r="M416" s="25" t="n">
        <v>0.0252</v>
      </c>
      <c r="N416" s="25" t="n">
        <v>0</v>
      </c>
      <c r="O416" s="25" t="n">
        <v>0</v>
      </c>
      <c r="P416" s="25" t="n">
        <v>0.8301</v>
      </c>
      <c r="Q416" s="25" t="n">
        <v>0.044</v>
      </c>
      <c r="R416" s="25" t="n">
        <v>0.0011</v>
      </c>
      <c r="S416" s="25" t="n">
        <v>0.0545</v>
      </c>
      <c r="T416" s="25" t="n">
        <v>0.249</v>
      </c>
      <c r="U416" s="25" t="n">
        <v>1.5387</v>
      </c>
      <c r="V416" s="25" t="n">
        <v>0.1484</v>
      </c>
      <c r="W416" s="25" t="n">
        <v>0.0002</v>
      </c>
      <c r="X416" s="25" t="n">
        <v>0.218</v>
      </c>
      <c r="Y416" s="25" t="n">
        <v>0</v>
      </c>
    </row>
    <row r="417" customFormat="false" ht="17.25" hidden="false" customHeight="true" outlineLevel="0" collapsed="false">
      <c r="A417" s="23" t="s">
        <v>843</v>
      </c>
      <c r="B417" s="23" t="s">
        <v>844</v>
      </c>
      <c r="C417" s="23" t="s">
        <v>37</v>
      </c>
      <c r="D417" s="24" t="n">
        <v>1539.3</v>
      </c>
      <c r="E417" s="24" t="n">
        <v>0</v>
      </c>
      <c r="F417" s="24" t="n">
        <v>5761.5348842248</v>
      </c>
      <c r="G417" s="25" t="n">
        <v>3.743</v>
      </c>
      <c r="H417" s="25" t="n">
        <v>3.743</v>
      </c>
      <c r="I417" s="26" t="n">
        <f aca="false">G417-K417</f>
        <v>3.392</v>
      </c>
      <c r="J417" s="26" t="n">
        <f aca="false">I417+K417</f>
        <v>3.743</v>
      </c>
      <c r="K417" s="25" t="n">
        <v>0.351</v>
      </c>
      <c r="L417" s="25" t="n">
        <v>0.5006</v>
      </c>
      <c r="M417" s="25" t="n">
        <v>0.0119</v>
      </c>
      <c r="N417" s="25" t="n">
        <v>0</v>
      </c>
      <c r="O417" s="25" t="n">
        <v>0</v>
      </c>
      <c r="P417" s="25" t="n">
        <v>0.8997</v>
      </c>
      <c r="Q417" s="25" t="n">
        <v>0.0544</v>
      </c>
      <c r="R417" s="25" t="n">
        <v>0.0014</v>
      </c>
      <c r="S417" s="25" t="n">
        <v>0.0863</v>
      </c>
      <c r="T417" s="25" t="n">
        <v>0.164</v>
      </c>
      <c r="U417" s="25" t="n">
        <v>1.1339</v>
      </c>
      <c r="V417" s="25" t="n">
        <v>0.2504</v>
      </c>
      <c r="W417" s="25" t="n">
        <v>0.0007</v>
      </c>
      <c r="X417" s="25" t="n">
        <v>0.2887</v>
      </c>
      <c r="Y417" s="25" t="n">
        <v>0</v>
      </c>
    </row>
    <row r="418" customFormat="false" ht="17.25" hidden="false" customHeight="true" outlineLevel="0" collapsed="false">
      <c r="A418" s="23" t="s">
        <v>845</v>
      </c>
      <c r="B418" s="23" t="s">
        <v>846</v>
      </c>
      <c r="C418" s="23" t="s">
        <v>37</v>
      </c>
      <c r="D418" s="24" t="n">
        <v>3273.5</v>
      </c>
      <c r="E418" s="24" t="n">
        <v>87.6</v>
      </c>
      <c r="F418" s="24" t="n">
        <v>16695.6688808464</v>
      </c>
      <c r="G418" s="25" t="n">
        <v>5.1002</v>
      </c>
      <c r="H418" s="25" t="n">
        <v>5.1002</v>
      </c>
      <c r="I418" s="26" t="n">
        <f aca="false">G418-K418</f>
        <v>4.5003</v>
      </c>
      <c r="J418" s="26" t="n">
        <f aca="false">I418+K418</f>
        <v>5.1002</v>
      </c>
      <c r="K418" s="25" t="n">
        <v>0.5999</v>
      </c>
      <c r="L418" s="25" t="n">
        <v>1.7824</v>
      </c>
      <c r="M418" s="25" t="n">
        <v>0.0313</v>
      </c>
      <c r="N418" s="25" t="n">
        <v>0</v>
      </c>
      <c r="O418" s="25" t="n">
        <v>0</v>
      </c>
      <c r="P418" s="25" t="n">
        <v>0.8874</v>
      </c>
      <c r="Q418" s="25" t="n">
        <v>0.0636</v>
      </c>
      <c r="R418" s="25" t="n">
        <v>0.0016</v>
      </c>
      <c r="S418" s="25" t="n">
        <v>0.0739</v>
      </c>
      <c r="T418" s="25" t="n">
        <v>0.0797</v>
      </c>
      <c r="U418" s="25" t="n">
        <v>1.1806</v>
      </c>
      <c r="V418" s="25" t="n">
        <v>0.1531</v>
      </c>
      <c r="W418" s="25" t="n">
        <v>0.0004</v>
      </c>
      <c r="X418" s="25" t="n">
        <v>0.2463</v>
      </c>
      <c r="Y418" s="25" t="n">
        <v>0</v>
      </c>
    </row>
    <row r="419" customFormat="false" ht="17.25" hidden="false" customHeight="true" outlineLevel="0" collapsed="false">
      <c r="A419" s="23" t="s">
        <v>847</v>
      </c>
      <c r="B419" s="23" t="s">
        <v>848</v>
      </c>
      <c r="C419" s="23" t="s">
        <v>37</v>
      </c>
      <c r="D419" s="24" t="n">
        <v>2869.3</v>
      </c>
      <c r="E419" s="24" t="n">
        <v>56.4</v>
      </c>
      <c r="F419" s="24" t="n">
        <v>13732.7288338163</v>
      </c>
      <c r="G419" s="25" t="n">
        <v>4.7861</v>
      </c>
      <c r="H419" s="25" t="n">
        <v>4.7861</v>
      </c>
      <c r="I419" s="26" t="n">
        <f aca="false">G419-K419</f>
        <v>4.1685</v>
      </c>
      <c r="J419" s="26" t="n">
        <f aca="false">I419+K419</f>
        <v>4.7861</v>
      </c>
      <c r="K419" s="25" t="n">
        <v>0.6176</v>
      </c>
      <c r="L419" s="25" t="n">
        <v>1.1976</v>
      </c>
      <c r="M419" s="25" t="n">
        <v>0.0298</v>
      </c>
      <c r="N419" s="25" t="n">
        <v>0</v>
      </c>
      <c r="O419" s="25" t="n">
        <v>0</v>
      </c>
      <c r="P419" s="25" t="n">
        <v>0.8434</v>
      </c>
      <c r="Q419" s="25" t="n">
        <v>0.0508</v>
      </c>
      <c r="R419" s="25" t="n">
        <v>0.0013</v>
      </c>
      <c r="S419" s="25" t="n">
        <v>0.0908</v>
      </c>
      <c r="T419" s="25" t="n">
        <v>0.2206</v>
      </c>
      <c r="U419" s="25" t="n">
        <v>1.1897</v>
      </c>
      <c r="V419" s="25" t="n">
        <v>0.2189</v>
      </c>
      <c r="W419" s="25" t="n">
        <v>0.0004</v>
      </c>
      <c r="X419" s="25" t="n">
        <v>0.3252</v>
      </c>
      <c r="Y419" s="25" t="n">
        <v>0</v>
      </c>
    </row>
    <row r="420" customFormat="false" ht="17.25" hidden="false" customHeight="true" outlineLevel="0" collapsed="false">
      <c r="A420" s="23" t="s">
        <v>849</v>
      </c>
      <c r="B420" s="23" t="s">
        <v>850</v>
      </c>
      <c r="C420" s="23" t="s">
        <v>37</v>
      </c>
      <c r="D420" s="24" t="n">
        <v>2507.2</v>
      </c>
      <c r="E420" s="24" t="n">
        <v>0</v>
      </c>
      <c r="F420" s="24" t="n">
        <v>10950.863010043</v>
      </c>
      <c r="G420" s="25" t="n">
        <v>4.3677</v>
      </c>
      <c r="H420" s="25" t="n">
        <v>4.3677</v>
      </c>
      <c r="I420" s="26" t="n">
        <f aca="false">G420-K420</f>
        <v>3.7835</v>
      </c>
      <c r="J420" s="26" t="n">
        <f aca="false">I420+K420</f>
        <v>4.3677</v>
      </c>
      <c r="K420" s="25" t="n">
        <v>0.5842</v>
      </c>
      <c r="L420" s="25" t="n">
        <v>0.9541</v>
      </c>
      <c r="M420" s="25" t="n">
        <v>0.0255</v>
      </c>
      <c r="N420" s="25" t="n">
        <v>0</v>
      </c>
      <c r="O420" s="25" t="n">
        <v>0</v>
      </c>
      <c r="P420" s="25" t="n">
        <v>0.8503</v>
      </c>
      <c r="Q420" s="25" t="n">
        <v>0.0208</v>
      </c>
      <c r="R420" s="25" t="n">
        <v>0.0005</v>
      </c>
      <c r="S420" s="25" t="n">
        <v>0.0834</v>
      </c>
      <c r="T420" s="25" t="n">
        <v>0.1628</v>
      </c>
      <c r="U420" s="25" t="n">
        <v>1.1424</v>
      </c>
      <c r="V420" s="25" t="n">
        <v>0.2978</v>
      </c>
      <c r="W420" s="25" t="n">
        <v>0.0005</v>
      </c>
      <c r="X420" s="25" t="n">
        <v>0.2454</v>
      </c>
      <c r="Y420" s="25" t="n">
        <v>0</v>
      </c>
    </row>
    <row r="421" customFormat="false" ht="17.25" hidden="false" customHeight="true" outlineLevel="0" collapsed="false">
      <c r="A421" s="23" t="s">
        <v>851</v>
      </c>
      <c r="B421" s="23" t="s">
        <v>852</v>
      </c>
      <c r="C421" s="23" t="s">
        <v>37</v>
      </c>
      <c r="D421" s="24" t="n">
        <v>2844.2</v>
      </c>
      <c r="E421" s="24" t="n">
        <v>48.1</v>
      </c>
      <c r="F421" s="24" t="n">
        <v>11257.7811821638</v>
      </c>
      <c r="G421" s="25" t="n">
        <v>3.9582</v>
      </c>
      <c r="H421" s="25" t="n">
        <v>3.9582</v>
      </c>
      <c r="I421" s="26" t="n">
        <f aca="false">G421-K421</f>
        <v>3.5851</v>
      </c>
      <c r="J421" s="26" t="n">
        <f aca="false">I421+K421</f>
        <v>3.9582</v>
      </c>
      <c r="K421" s="25" t="n">
        <v>0.3731</v>
      </c>
      <c r="L421" s="25" t="n">
        <v>0.4891</v>
      </c>
      <c r="M421" s="25" t="n">
        <v>0.026</v>
      </c>
      <c r="N421" s="25" t="n">
        <v>0</v>
      </c>
      <c r="O421" s="25" t="n">
        <v>0</v>
      </c>
      <c r="P421" s="25" t="n">
        <v>0.8734</v>
      </c>
      <c r="Q421" s="25" t="n">
        <v>0.0426</v>
      </c>
      <c r="R421" s="25" t="n">
        <v>0.0011</v>
      </c>
      <c r="S421" s="25" t="n">
        <v>0.05</v>
      </c>
      <c r="T421" s="25" t="n">
        <v>0.1996</v>
      </c>
      <c r="U421" s="25" t="n">
        <v>1.5588</v>
      </c>
      <c r="V421" s="25" t="n">
        <v>0.0916</v>
      </c>
      <c r="W421" s="25" t="n">
        <v>0.0005</v>
      </c>
      <c r="X421" s="25" t="n">
        <v>0.2524</v>
      </c>
      <c r="Y421" s="25" t="n">
        <v>0</v>
      </c>
    </row>
    <row r="422" customFormat="false" ht="17.25" hidden="false" customHeight="true" outlineLevel="0" collapsed="false">
      <c r="A422" s="23" t="s">
        <v>853</v>
      </c>
      <c r="B422" s="23" t="s">
        <v>854</v>
      </c>
      <c r="C422" s="23" t="s">
        <v>37</v>
      </c>
      <c r="D422" s="24" t="n">
        <v>1713.7</v>
      </c>
      <c r="E422" s="24" t="n">
        <v>0</v>
      </c>
      <c r="F422" s="24" t="n">
        <v>6871.67149716292</v>
      </c>
      <c r="G422" s="25" t="n">
        <v>4.0099</v>
      </c>
      <c r="H422" s="25" t="n">
        <v>4.0099</v>
      </c>
      <c r="I422" s="26" t="n">
        <f aca="false">G422-K422</f>
        <v>3.6962</v>
      </c>
      <c r="J422" s="26" t="n">
        <f aca="false">I422+K422</f>
        <v>4.0099</v>
      </c>
      <c r="K422" s="25" t="n">
        <v>0.3137</v>
      </c>
      <c r="L422" s="25" t="n">
        <v>0.4992</v>
      </c>
      <c r="M422" s="25" t="n">
        <v>0.0265</v>
      </c>
      <c r="N422" s="25" t="n">
        <v>0</v>
      </c>
      <c r="O422" s="25" t="n">
        <v>0</v>
      </c>
      <c r="P422" s="25" t="n">
        <v>0.8566</v>
      </c>
      <c r="Q422" s="25" t="n">
        <v>0.0389</v>
      </c>
      <c r="R422" s="25" t="n">
        <v>0.001</v>
      </c>
      <c r="S422" s="25" t="n">
        <v>0.0648</v>
      </c>
      <c r="T422" s="25" t="n">
        <v>0.1394</v>
      </c>
      <c r="U422" s="25" t="n">
        <v>1.468</v>
      </c>
      <c r="V422" s="25" t="n">
        <v>0.2104</v>
      </c>
      <c r="W422" s="25" t="n">
        <v>0.0007</v>
      </c>
      <c r="X422" s="25" t="n">
        <v>0.3907</v>
      </c>
      <c r="Y422" s="25" t="n">
        <v>0</v>
      </c>
    </row>
    <row r="423" customFormat="false" ht="17.25" hidden="false" customHeight="true" outlineLevel="0" collapsed="false">
      <c r="A423" s="23" t="s">
        <v>855</v>
      </c>
      <c r="B423" s="23" t="s">
        <v>856</v>
      </c>
      <c r="C423" s="23" t="s">
        <v>37</v>
      </c>
      <c r="D423" s="24" t="n">
        <v>1755.1</v>
      </c>
      <c r="E423" s="24" t="n">
        <v>55.7</v>
      </c>
      <c r="F423" s="24" t="n">
        <v>6382.92003404947</v>
      </c>
      <c r="G423" s="25" t="n">
        <v>3.6367</v>
      </c>
      <c r="H423" s="25" t="n">
        <v>3.6367</v>
      </c>
      <c r="I423" s="26" t="n">
        <f aca="false">G423-K423</f>
        <v>3.3421</v>
      </c>
      <c r="J423" s="26" t="n">
        <f aca="false">I423+K423</f>
        <v>3.6367</v>
      </c>
      <c r="K423" s="25" t="n">
        <v>0.2946</v>
      </c>
      <c r="L423" s="25" t="n">
        <v>0.3124</v>
      </c>
      <c r="M423" s="25" t="n">
        <v>0.0259</v>
      </c>
      <c r="N423" s="25" t="n">
        <v>0</v>
      </c>
      <c r="O423" s="25" t="n">
        <v>0</v>
      </c>
      <c r="P423" s="25" t="n">
        <v>0.8695</v>
      </c>
      <c r="Q423" s="25" t="n">
        <v>0.0379</v>
      </c>
      <c r="R423" s="25" t="n">
        <v>0.001</v>
      </c>
      <c r="S423" s="25" t="n">
        <v>0.0632</v>
      </c>
      <c r="T423" s="25" t="n">
        <v>0.1362</v>
      </c>
      <c r="U423" s="25" t="n">
        <v>1.4974</v>
      </c>
      <c r="V423" s="25" t="n">
        <v>0.1562</v>
      </c>
      <c r="W423" s="25" t="n">
        <v>0.0007</v>
      </c>
      <c r="X423" s="25" t="n">
        <v>0.2417</v>
      </c>
      <c r="Y423" s="25" t="n">
        <v>0</v>
      </c>
    </row>
    <row r="424" customFormat="false" ht="17.25" hidden="false" customHeight="true" outlineLevel="0" collapsed="false">
      <c r="A424" s="23" t="s">
        <v>857</v>
      </c>
      <c r="B424" s="23" t="s">
        <v>858</v>
      </c>
      <c r="C424" s="23" t="s">
        <v>37</v>
      </c>
      <c r="D424" s="24" t="n">
        <v>4550.12</v>
      </c>
      <c r="E424" s="24" t="n">
        <v>115.2</v>
      </c>
      <c r="F424" s="24" t="n">
        <v>20239.9715961331</v>
      </c>
      <c r="G424" s="25" t="n">
        <v>4.4481</v>
      </c>
      <c r="H424" s="25" t="n">
        <v>4.4481</v>
      </c>
      <c r="I424" s="26" t="n">
        <f aca="false">G424-K424</f>
        <v>3.9699</v>
      </c>
      <c r="J424" s="26" t="n">
        <f aca="false">I424+K424</f>
        <v>4.4481</v>
      </c>
      <c r="K424" s="25" t="n">
        <v>0.4782</v>
      </c>
      <c r="L424" s="25" t="n">
        <v>0.598</v>
      </c>
      <c r="M424" s="25" t="n">
        <v>0.0352</v>
      </c>
      <c r="N424" s="25" t="n">
        <v>0</v>
      </c>
      <c r="O424" s="25" t="n">
        <v>0</v>
      </c>
      <c r="P424" s="25" t="n">
        <v>0.8732</v>
      </c>
      <c r="Q424" s="25" t="n">
        <v>0.0512</v>
      </c>
      <c r="R424" s="25" t="n">
        <v>0.0013</v>
      </c>
      <c r="S424" s="25" t="n">
        <v>0.4324</v>
      </c>
      <c r="T424" s="25" t="n">
        <v>0.3163</v>
      </c>
      <c r="U424" s="25" t="n">
        <v>1.2921</v>
      </c>
      <c r="V424" s="25" t="n">
        <v>0.2052</v>
      </c>
      <c r="W424" s="25" t="n">
        <v>0.0002</v>
      </c>
      <c r="X424" s="25" t="n">
        <v>0.1648</v>
      </c>
      <c r="Y424" s="25" t="n">
        <v>0</v>
      </c>
    </row>
    <row r="425" customFormat="false" ht="17.25" hidden="false" customHeight="true" outlineLevel="0" collapsed="false">
      <c r="A425" s="23" t="s">
        <v>859</v>
      </c>
      <c r="B425" s="23" t="s">
        <v>860</v>
      </c>
      <c r="C425" s="23" t="s">
        <v>37</v>
      </c>
      <c r="D425" s="24" t="n">
        <v>3191.7</v>
      </c>
      <c r="E425" s="24" t="n">
        <v>135.8</v>
      </c>
      <c r="F425" s="24" t="n">
        <v>12515.0372377389</v>
      </c>
      <c r="G425" s="25" t="n">
        <v>3.9212</v>
      </c>
      <c r="H425" s="25" t="n">
        <v>3.9212</v>
      </c>
      <c r="I425" s="26" t="n">
        <f aca="false">G425-K425</f>
        <v>3.5817</v>
      </c>
      <c r="J425" s="26" t="n">
        <f aca="false">I425+K425</f>
        <v>3.9212</v>
      </c>
      <c r="K425" s="25" t="n">
        <v>0.3395</v>
      </c>
      <c r="L425" s="25" t="n">
        <v>0.5169</v>
      </c>
      <c r="M425" s="25" t="n">
        <v>0.0003</v>
      </c>
      <c r="N425" s="25" t="n">
        <v>0</v>
      </c>
      <c r="O425" s="25" t="n">
        <v>0</v>
      </c>
      <c r="P425" s="25" t="n">
        <v>0.835</v>
      </c>
      <c r="Q425" s="25" t="n">
        <v>0.0016</v>
      </c>
      <c r="R425" s="25" t="n">
        <v>0</v>
      </c>
      <c r="S425" s="25" t="n">
        <v>0.5878</v>
      </c>
      <c r="T425" s="25" t="n">
        <v>0.1699</v>
      </c>
      <c r="U425" s="25" t="n">
        <v>0.9683</v>
      </c>
      <c r="V425" s="25" t="n">
        <v>0.2356</v>
      </c>
      <c r="W425" s="25" t="n">
        <v>0.0004</v>
      </c>
      <c r="X425" s="25" t="n">
        <v>0.2659</v>
      </c>
      <c r="Y425" s="25" t="n">
        <v>0</v>
      </c>
    </row>
    <row r="426" customFormat="false" ht="17.25" hidden="false" customHeight="true" outlineLevel="0" collapsed="false">
      <c r="A426" s="23" t="s">
        <v>861</v>
      </c>
      <c r="B426" s="23" t="s">
        <v>862</v>
      </c>
      <c r="C426" s="23" t="s">
        <v>37</v>
      </c>
      <c r="D426" s="24" t="n">
        <v>2621.9</v>
      </c>
      <c r="E426" s="24" t="n">
        <v>110.4</v>
      </c>
      <c r="F426" s="24" t="n">
        <v>9240.2588195446</v>
      </c>
      <c r="G426" s="25" t="n">
        <v>3.5244</v>
      </c>
      <c r="H426" s="25" t="n">
        <v>3.5244</v>
      </c>
      <c r="I426" s="26" t="n">
        <f aca="false">G426-K426</f>
        <v>3.2123</v>
      </c>
      <c r="J426" s="26" t="n">
        <f aca="false">I426+K426</f>
        <v>3.5244</v>
      </c>
      <c r="K426" s="25" t="n">
        <v>0.3121</v>
      </c>
      <c r="L426" s="25" t="n">
        <v>0.3467</v>
      </c>
      <c r="M426" s="25" t="n">
        <v>0.0108</v>
      </c>
      <c r="N426" s="25" t="n">
        <v>0</v>
      </c>
      <c r="O426" s="25" t="n">
        <v>0</v>
      </c>
      <c r="P426" s="25" t="n">
        <v>0.848</v>
      </c>
      <c r="Q426" s="25" t="n">
        <v>0.0274</v>
      </c>
      <c r="R426" s="25" t="n">
        <v>0.0007</v>
      </c>
      <c r="S426" s="25" t="n">
        <v>0.0619</v>
      </c>
      <c r="T426" s="25" t="n">
        <v>0.157</v>
      </c>
      <c r="U426" s="25" t="n">
        <v>1.4852</v>
      </c>
      <c r="V426" s="25" t="n">
        <v>0.1867</v>
      </c>
      <c r="W426" s="25" t="n">
        <v>0.0005</v>
      </c>
      <c r="X426" s="25" t="n">
        <v>0.0874</v>
      </c>
      <c r="Y426" s="25" t="n">
        <v>0</v>
      </c>
    </row>
    <row r="427" customFormat="false" ht="17.25" hidden="false" customHeight="true" outlineLevel="0" collapsed="false">
      <c r="A427" s="23" t="s">
        <v>863</v>
      </c>
      <c r="B427" s="23" t="s">
        <v>864</v>
      </c>
      <c r="C427" s="23" t="s">
        <v>37</v>
      </c>
      <c r="D427" s="24" t="n">
        <v>5307.6</v>
      </c>
      <c r="E427" s="24" t="n">
        <v>0</v>
      </c>
      <c r="F427" s="24" t="n">
        <v>15068.3852867489</v>
      </c>
      <c r="G427" s="25" t="n">
        <v>2.839</v>
      </c>
      <c r="H427" s="25" t="n">
        <v>2.839</v>
      </c>
      <c r="I427" s="26" t="n">
        <f aca="false">G427-K427</f>
        <v>2.5538</v>
      </c>
      <c r="J427" s="26" t="n">
        <f aca="false">I427+K427</f>
        <v>2.839</v>
      </c>
      <c r="K427" s="25" t="n">
        <v>0.2852</v>
      </c>
      <c r="L427" s="25" t="n">
        <v>0.3233</v>
      </c>
      <c r="M427" s="25" t="n">
        <v>0.0226</v>
      </c>
      <c r="N427" s="25" t="n">
        <v>0</v>
      </c>
      <c r="O427" s="25" t="n">
        <v>0</v>
      </c>
      <c r="P427" s="25" t="n">
        <v>0.5943</v>
      </c>
      <c r="Q427" s="25" t="n">
        <v>0.0412</v>
      </c>
      <c r="R427" s="25" t="n">
        <v>0.0011</v>
      </c>
      <c r="S427" s="25" t="n">
        <v>0.2644</v>
      </c>
      <c r="T427" s="25" t="n">
        <v>0.1974</v>
      </c>
      <c r="U427" s="25" t="n">
        <v>0.8103</v>
      </c>
      <c r="V427" s="25" t="n">
        <v>0.1237</v>
      </c>
      <c r="W427" s="25" t="n">
        <v>0.0002</v>
      </c>
      <c r="X427" s="25" t="n">
        <v>0.1753</v>
      </c>
      <c r="Y427" s="25" t="n">
        <v>0</v>
      </c>
    </row>
    <row r="428" customFormat="false" ht="17.25" hidden="false" customHeight="true" outlineLevel="0" collapsed="false">
      <c r="A428" s="23" t="s">
        <v>865</v>
      </c>
      <c r="B428" s="23" t="s">
        <v>866</v>
      </c>
      <c r="C428" s="23" t="s">
        <v>37</v>
      </c>
      <c r="D428" s="24" t="n">
        <v>5751.3</v>
      </c>
      <c r="E428" s="24" t="n">
        <v>44.7</v>
      </c>
      <c r="F428" s="24" t="n">
        <v>25934.451724353</v>
      </c>
      <c r="G428" s="25" t="n">
        <v>4.5094</v>
      </c>
      <c r="H428" s="25" t="n">
        <v>4.5094</v>
      </c>
      <c r="I428" s="26" t="n">
        <f aca="false">G428-K428</f>
        <v>4.1223</v>
      </c>
      <c r="J428" s="26" t="n">
        <f aca="false">I428+K428</f>
        <v>4.5094</v>
      </c>
      <c r="K428" s="25" t="n">
        <v>0.3871</v>
      </c>
      <c r="L428" s="25" t="n">
        <v>0.544</v>
      </c>
      <c r="M428" s="25" t="n">
        <v>0.0276</v>
      </c>
      <c r="N428" s="25" t="n">
        <v>0</v>
      </c>
      <c r="O428" s="25" t="n">
        <v>0</v>
      </c>
      <c r="P428" s="25" t="n">
        <v>0.8297</v>
      </c>
      <c r="Q428" s="25" t="n">
        <v>0.048</v>
      </c>
      <c r="R428" s="25" t="n">
        <v>0.0012</v>
      </c>
      <c r="S428" s="25" t="n">
        <v>0.3982</v>
      </c>
      <c r="T428" s="25" t="n">
        <v>0.298</v>
      </c>
      <c r="U428" s="25" t="n">
        <v>1.4677</v>
      </c>
      <c r="V428" s="25" t="n">
        <v>0.2074</v>
      </c>
      <c r="W428" s="25" t="n">
        <v>0.0002</v>
      </c>
      <c r="X428" s="25" t="n">
        <v>0.3003</v>
      </c>
      <c r="Y428" s="25" t="n">
        <v>0</v>
      </c>
    </row>
    <row r="429" s="34" customFormat="true" ht="17.25" hidden="false" customHeight="true" outlineLevel="0" collapsed="false">
      <c r="A429" s="29" t="s">
        <v>867</v>
      </c>
      <c r="B429" s="29" t="s">
        <v>868</v>
      </c>
      <c r="C429" s="29" t="s">
        <v>37</v>
      </c>
      <c r="D429" s="30" t="n">
        <v>1079.5</v>
      </c>
      <c r="E429" s="30" t="n">
        <v>1079.5</v>
      </c>
      <c r="F429" s="30" t="n">
        <v>5230.00097859499</v>
      </c>
      <c r="G429" s="31" t="n">
        <f aca="false">SUM(K429:Y429)</f>
        <v>4.7201</v>
      </c>
      <c r="H429" s="31" t="n">
        <f aca="false">G429</f>
        <v>4.7201</v>
      </c>
      <c r="I429" s="32" t="n">
        <f aca="false">G429-K429</f>
        <v>4.3414</v>
      </c>
      <c r="J429" s="32" t="n">
        <f aca="false">I429+K429</f>
        <v>4.7201</v>
      </c>
      <c r="K429" s="33" t="n">
        <v>0.3787</v>
      </c>
      <c r="L429" s="33" t="n">
        <v>0.4475</v>
      </c>
      <c r="M429" s="33" t="n">
        <v>0.0244</v>
      </c>
      <c r="N429" s="33" t="n">
        <v>0</v>
      </c>
      <c r="O429" s="33" t="n">
        <v>0</v>
      </c>
      <c r="P429" s="33" t="n">
        <v>0.8944</v>
      </c>
      <c r="Q429" s="33" t="n">
        <v>0</v>
      </c>
      <c r="R429" s="33" t="n">
        <v>0</v>
      </c>
      <c r="S429" s="33" t="n">
        <v>0.0785</v>
      </c>
      <c r="T429" s="33" t="n">
        <v>0.9229</v>
      </c>
      <c r="U429" s="33" t="n">
        <v>1.6423</v>
      </c>
      <c r="V429" s="33" t="n">
        <v>0.2372</v>
      </c>
      <c r="W429" s="33" t="n">
        <v>0.0011</v>
      </c>
      <c r="X429" s="31" t="n">
        <f aca="false">0.1062-0.0131</f>
        <v>0.0931</v>
      </c>
      <c r="Y429" s="33" t="n">
        <v>0</v>
      </c>
    </row>
    <row r="430" customFormat="false" ht="17.25" hidden="false" customHeight="true" outlineLevel="0" collapsed="false">
      <c r="A430" s="23" t="s">
        <v>869</v>
      </c>
      <c r="B430" s="23" t="s">
        <v>870</v>
      </c>
      <c r="C430" s="23" t="s">
        <v>37</v>
      </c>
      <c r="D430" s="24" t="n">
        <v>3589.3</v>
      </c>
      <c r="E430" s="24" t="n">
        <v>42.5</v>
      </c>
      <c r="F430" s="24" t="n">
        <v>13181.8645930259</v>
      </c>
      <c r="G430" s="25" t="n">
        <v>3.6725</v>
      </c>
      <c r="H430" s="25" t="n">
        <v>3.6725</v>
      </c>
      <c r="I430" s="26" t="n">
        <f aca="false">G430-K430</f>
        <v>3.3721</v>
      </c>
      <c r="J430" s="26" t="n">
        <f aca="false">I430+K430</f>
        <v>3.6725</v>
      </c>
      <c r="K430" s="25" t="n">
        <v>0.3004</v>
      </c>
      <c r="L430" s="25" t="n">
        <v>0.5107</v>
      </c>
      <c r="M430" s="25" t="n">
        <v>0.0108</v>
      </c>
      <c r="N430" s="25" t="n">
        <v>0</v>
      </c>
      <c r="O430" s="25" t="n">
        <v>0</v>
      </c>
      <c r="P430" s="25" t="n">
        <v>0.839</v>
      </c>
      <c r="Q430" s="25" t="n">
        <v>0.044</v>
      </c>
      <c r="R430" s="25" t="n">
        <v>0.0011</v>
      </c>
      <c r="S430" s="25" t="n">
        <v>0.092</v>
      </c>
      <c r="T430" s="25" t="n">
        <v>0.1771</v>
      </c>
      <c r="U430" s="25" t="n">
        <v>1.3193</v>
      </c>
      <c r="V430" s="25" t="n">
        <v>0.1387</v>
      </c>
      <c r="W430" s="25" t="n">
        <v>0.0004</v>
      </c>
      <c r="X430" s="25" t="n">
        <v>0.239</v>
      </c>
      <c r="Y430" s="25" t="n">
        <v>0</v>
      </c>
    </row>
    <row r="431" customFormat="false" ht="17.25" hidden="false" customHeight="true" outlineLevel="0" collapsed="false">
      <c r="A431" s="23" t="s">
        <v>871</v>
      </c>
      <c r="B431" s="23" t="s">
        <v>872</v>
      </c>
      <c r="C431" s="23" t="s">
        <v>37</v>
      </c>
      <c r="D431" s="24" t="n">
        <v>4547.55</v>
      </c>
      <c r="E431" s="24" t="n">
        <v>0</v>
      </c>
      <c r="F431" s="24" t="n">
        <v>19504.0154652045</v>
      </c>
      <c r="G431" s="25" t="n">
        <v>4.309</v>
      </c>
      <c r="H431" s="25" t="n">
        <v>4.309</v>
      </c>
      <c r="I431" s="26" t="n">
        <f aca="false">G431-K431</f>
        <v>3.9362</v>
      </c>
      <c r="J431" s="26" t="n">
        <f aca="false">I431+K431</f>
        <v>4.309</v>
      </c>
      <c r="K431" s="25" t="n">
        <v>0.3728</v>
      </c>
      <c r="L431" s="25" t="n">
        <v>0.6543</v>
      </c>
      <c r="M431" s="25" t="n">
        <v>0.0106</v>
      </c>
      <c r="N431" s="25" t="n">
        <v>0</v>
      </c>
      <c r="O431" s="25" t="n">
        <v>0</v>
      </c>
      <c r="P431" s="25" t="n">
        <v>0.8388</v>
      </c>
      <c r="Q431" s="25" t="n">
        <v>0.044</v>
      </c>
      <c r="R431" s="25" t="n">
        <v>0.0011</v>
      </c>
      <c r="S431" s="25" t="n">
        <v>0.0523</v>
      </c>
      <c r="T431" s="25" t="n">
        <v>0.2393</v>
      </c>
      <c r="U431" s="25" t="n">
        <v>1.6371</v>
      </c>
      <c r="V431" s="25" t="n">
        <v>0.216</v>
      </c>
      <c r="W431" s="25" t="n">
        <v>0.0002</v>
      </c>
      <c r="X431" s="25" t="n">
        <v>0.2425</v>
      </c>
      <c r="Y431" s="25" t="n">
        <v>0</v>
      </c>
    </row>
    <row r="432" customFormat="false" ht="17.25" hidden="false" customHeight="true" outlineLevel="0" collapsed="false">
      <c r="A432" s="23" t="s">
        <v>873</v>
      </c>
      <c r="B432" s="23" t="s">
        <v>874</v>
      </c>
      <c r="C432" s="23" t="s">
        <v>37</v>
      </c>
      <c r="D432" s="24" t="n">
        <v>1824.05</v>
      </c>
      <c r="E432" s="24" t="n">
        <v>0</v>
      </c>
      <c r="F432" s="24" t="n">
        <v>6348.90097984755</v>
      </c>
      <c r="G432" s="25" t="n">
        <v>3.4807</v>
      </c>
      <c r="H432" s="25" t="n">
        <v>3.4807</v>
      </c>
      <c r="I432" s="26" t="n">
        <f aca="false">G432-K432</f>
        <v>3.2149</v>
      </c>
      <c r="J432" s="26" t="n">
        <f aca="false">I432+K432</f>
        <v>3.4807</v>
      </c>
      <c r="K432" s="25" t="n">
        <v>0.2658</v>
      </c>
      <c r="L432" s="25" t="n">
        <v>0.5374</v>
      </c>
      <c r="M432" s="25" t="n">
        <v>0</v>
      </c>
      <c r="N432" s="25" t="n">
        <v>0</v>
      </c>
      <c r="O432" s="25" t="n">
        <v>0</v>
      </c>
      <c r="P432" s="25" t="n">
        <v>0.8298</v>
      </c>
      <c r="Q432" s="25" t="n">
        <v>0</v>
      </c>
      <c r="R432" s="25" t="n">
        <v>0</v>
      </c>
      <c r="S432" s="25" t="n">
        <v>0.3851</v>
      </c>
      <c r="T432" s="25" t="n">
        <v>0.1202</v>
      </c>
      <c r="U432" s="25" t="n">
        <v>0.8543</v>
      </c>
      <c r="V432" s="25" t="n">
        <v>0.31</v>
      </c>
      <c r="W432" s="25" t="n">
        <v>0.0006</v>
      </c>
      <c r="X432" s="25" t="n">
        <v>0.1775</v>
      </c>
      <c r="Y432" s="25" t="n">
        <v>0</v>
      </c>
    </row>
    <row r="433" customFormat="false" ht="17.25" hidden="false" customHeight="true" outlineLevel="0" collapsed="false">
      <c r="A433" s="23" t="s">
        <v>875</v>
      </c>
      <c r="B433" s="23" t="s">
        <v>876</v>
      </c>
      <c r="C433" s="23" t="s">
        <v>37</v>
      </c>
      <c r="D433" s="24" t="n">
        <v>2001.6</v>
      </c>
      <c r="E433" s="24" t="n">
        <v>58.4</v>
      </c>
      <c r="F433" s="24" t="n">
        <v>10557.7020563572</v>
      </c>
      <c r="G433" s="25" t="n">
        <v>5.2746</v>
      </c>
      <c r="H433" s="25" t="n">
        <v>5.2746</v>
      </c>
      <c r="I433" s="26" t="n">
        <f aca="false">G433-K433</f>
        <v>4.9685</v>
      </c>
      <c r="J433" s="26" t="n">
        <f aca="false">I433+K433</f>
        <v>5.2746</v>
      </c>
      <c r="K433" s="25" t="n">
        <v>0.3061</v>
      </c>
      <c r="L433" s="25" t="n">
        <v>1.0757</v>
      </c>
      <c r="M433" s="25" t="n">
        <v>0.0091</v>
      </c>
      <c r="N433" s="25" t="n">
        <v>0</v>
      </c>
      <c r="O433" s="25" t="n">
        <v>0</v>
      </c>
      <c r="P433" s="25" t="n">
        <v>0.879</v>
      </c>
      <c r="Q433" s="25" t="n">
        <v>0.0415</v>
      </c>
      <c r="R433" s="25" t="n">
        <v>0.0011</v>
      </c>
      <c r="S433" s="25" t="n">
        <v>0.3318</v>
      </c>
      <c r="T433" s="25" t="n">
        <v>0.2021</v>
      </c>
      <c r="U433" s="25" t="n">
        <v>1.6184</v>
      </c>
      <c r="V433" s="25" t="n">
        <v>0.4918</v>
      </c>
      <c r="W433" s="25" t="n">
        <v>0.0006</v>
      </c>
      <c r="X433" s="25" t="n">
        <v>0.3174</v>
      </c>
      <c r="Y433" s="25" t="n">
        <v>0</v>
      </c>
    </row>
    <row r="434" customFormat="false" ht="17.25" hidden="false" customHeight="true" outlineLevel="0" collapsed="false">
      <c r="A434" s="23" t="s">
        <v>877</v>
      </c>
      <c r="B434" s="23" t="s">
        <v>878</v>
      </c>
      <c r="C434" s="23" t="s">
        <v>37</v>
      </c>
      <c r="D434" s="24" t="n">
        <v>2002.9</v>
      </c>
      <c r="E434" s="24" t="n">
        <v>87</v>
      </c>
      <c r="F434" s="24" t="n">
        <v>9826.81907387805</v>
      </c>
      <c r="G434" s="25" t="n">
        <v>4.9066</v>
      </c>
      <c r="H434" s="25" t="n">
        <v>4.9066</v>
      </c>
      <c r="I434" s="26" t="n">
        <f aca="false">G434-K434</f>
        <v>4.5622</v>
      </c>
      <c r="J434" s="26" t="n">
        <f aca="false">I434+K434</f>
        <v>4.9066</v>
      </c>
      <c r="K434" s="25" t="n">
        <v>0.3444</v>
      </c>
      <c r="L434" s="25" t="n">
        <v>1.1364</v>
      </c>
      <c r="M434" s="25" t="n">
        <v>0.0078</v>
      </c>
      <c r="N434" s="25" t="n">
        <v>0</v>
      </c>
      <c r="O434" s="25" t="n">
        <v>0</v>
      </c>
      <c r="P434" s="25" t="n">
        <v>0.8839</v>
      </c>
      <c r="Q434" s="25" t="n">
        <v>0.0359</v>
      </c>
      <c r="R434" s="25" t="n">
        <v>0.001</v>
      </c>
      <c r="S434" s="25" t="n">
        <v>0.4453</v>
      </c>
      <c r="T434" s="25" t="n">
        <v>0.198</v>
      </c>
      <c r="U434" s="25" t="n">
        <v>1.0575</v>
      </c>
      <c r="V434" s="25" t="n">
        <v>0.4786</v>
      </c>
      <c r="W434" s="25" t="n">
        <v>0.0006</v>
      </c>
      <c r="X434" s="25" t="n">
        <v>0.3172</v>
      </c>
      <c r="Y434" s="25" t="n">
        <v>0</v>
      </c>
    </row>
    <row r="435" customFormat="false" ht="17.25" hidden="false" customHeight="true" outlineLevel="0" collapsed="false">
      <c r="A435" s="23" t="s">
        <v>879</v>
      </c>
      <c r="B435" s="23" t="s">
        <v>880</v>
      </c>
      <c r="C435" s="23" t="s">
        <v>37</v>
      </c>
      <c r="D435" s="24" t="n">
        <v>4453.6</v>
      </c>
      <c r="E435" s="24" t="n">
        <v>153.7</v>
      </c>
      <c r="F435" s="24" t="n">
        <v>18576.3913604736</v>
      </c>
      <c r="G435" s="25" t="n">
        <v>4.1709</v>
      </c>
      <c r="H435" s="25" t="n">
        <v>4.1709</v>
      </c>
      <c r="I435" s="26" t="n">
        <f aca="false">G435-K435</f>
        <v>3.8028</v>
      </c>
      <c r="J435" s="26" t="n">
        <f aca="false">I435+K435</f>
        <v>4.1709</v>
      </c>
      <c r="K435" s="25" t="n">
        <v>0.3681</v>
      </c>
      <c r="L435" s="25" t="n">
        <v>0.4791</v>
      </c>
      <c r="M435" s="25" t="n">
        <v>0.0289</v>
      </c>
      <c r="N435" s="25" t="n">
        <v>0</v>
      </c>
      <c r="O435" s="25" t="n">
        <v>0</v>
      </c>
      <c r="P435" s="25" t="n">
        <v>0.7957</v>
      </c>
      <c r="Q435" s="25" t="n">
        <v>0.047</v>
      </c>
      <c r="R435" s="25" t="n">
        <v>0.0012</v>
      </c>
      <c r="S435" s="25" t="n">
        <v>0.4154</v>
      </c>
      <c r="T435" s="25" t="n">
        <v>0.2406</v>
      </c>
      <c r="U435" s="25" t="n">
        <v>1.4093</v>
      </c>
      <c r="V435" s="25" t="n">
        <v>0.1597</v>
      </c>
      <c r="W435" s="25" t="n">
        <v>0.0002</v>
      </c>
      <c r="X435" s="25" t="n">
        <v>0.2257</v>
      </c>
      <c r="Y435" s="25" t="n">
        <v>0</v>
      </c>
    </row>
    <row r="436" customFormat="false" ht="17.25" hidden="false" customHeight="true" outlineLevel="0" collapsed="false">
      <c r="A436" s="23" t="s">
        <v>881</v>
      </c>
      <c r="B436" s="23" t="s">
        <v>882</v>
      </c>
      <c r="C436" s="23" t="s">
        <v>37</v>
      </c>
      <c r="D436" s="24" t="n">
        <v>3831.4</v>
      </c>
      <c r="E436" s="24" t="n">
        <v>32.8</v>
      </c>
      <c r="F436" s="24" t="n">
        <v>13028.8929586023</v>
      </c>
      <c r="G436" s="25" t="n">
        <v>3.4082</v>
      </c>
      <c r="H436" s="25" t="n">
        <v>3.4082</v>
      </c>
      <c r="I436" s="26" t="n">
        <f aca="false">G436-K436</f>
        <v>3.0913</v>
      </c>
      <c r="J436" s="26" t="n">
        <f aca="false">I436+K436</f>
        <v>3.4082</v>
      </c>
      <c r="K436" s="25" t="n">
        <v>0.3169</v>
      </c>
      <c r="L436" s="25" t="n">
        <v>0.6692</v>
      </c>
      <c r="M436" s="25" t="n">
        <v>0</v>
      </c>
      <c r="N436" s="25" t="n">
        <v>0</v>
      </c>
      <c r="O436" s="25" t="n">
        <v>0</v>
      </c>
      <c r="P436" s="25" t="n">
        <v>0.6788</v>
      </c>
      <c r="Q436" s="25" t="n">
        <v>0</v>
      </c>
      <c r="R436" s="25" t="n">
        <v>0</v>
      </c>
      <c r="S436" s="25" t="n">
        <v>0.4879</v>
      </c>
      <c r="T436" s="25" t="n">
        <v>0.1427</v>
      </c>
      <c r="U436" s="25" t="n">
        <v>0.7609</v>
      </c>
      <c r="V436" s="25" t="n">
        <v>0.1476</v>
      </c>
      <c r="W436" s="25" t="n">
        <v>0.0004</v>
      </c>
      <c r="X436" s="25" t="n">
        <v>0.2038</v>
      </c>
      <c r="Y436" s="25" t="n">
        <v>0</v>
      </c>
    </row>
    <row r="437" customFormat="false" ht="17.25" hidden="false" customHeight="true" outlineLevel="0" collapsed="false">
      <c r="A437" s="23" t="s">
        <v>883</v>
      </c>
      <c r="B437" s="23" t="s">
        <v>884</v>
      </c>
      <c r="C437" s="23" t="s">
        <v>37</v>
      </c>
      <c r="D437" s="24" t="n">
        <v>4801.49</v>
      </c>
      <c r="E437" s="24" t="n">
        <v>42.7</v>
      </c>
      <c r="F437" s="24" t="n">
        <v>17950.5345889263</v>
      </c>
      <c r="G437" s="25" t="n">
        <v>3.7636</v>
      </c>
      <c r="H437" s="25" t="n">
        <v>3.7636</v>
      </c>
      <c r="I437" s="26" t="n">
        <f aca="false">G437-K437</f>
        <v>3.4092</v>
      </c>
      <c r="J437" s="26" t="n">
        <f aca="false">I437+K437</f>
        <v>3.7636</v>
      </c>
      <c r="K437" s="25" t="n">
        <v>0.3544</v>
      </c>
      <c r="L437" s="25" t="n">
        <v>0.4638</v>
      </c>
      <c r="M437" s="25" t="n">
        <v>0.0002</v>
      </c>
      <c r="N437" s="25" t="n">
        <v>0</v>
      </c>
      <c r="O437" s="25" t="n">
        <v>0</v>
      </c>
      <c r="P437" s="25" t="n">
        <v>0.8207</v>
      </c>
      <c r="Q437" s="25" t="n">
        <v>0.0007</v>
      </c>
      <c r="R437" s="25" t="n">
        <v>0</v>
      </c>
      <c r="S437" s="25" t="n">
        <v>0.5585</v>
      </c>
      <c r="T437" s="25" t="n">
        <v>0.2244</v>
      </c>
      <c r="U437" s="25" t="n">
        <v>0.9748</v>
      </c>
      <c r="V437" s="25" t="n">
        <v>0.185</v>
      </c>
      <c r="W437" s="25" t="n">
        <v>0.0002</v>
      </c>
      <c r="X437" s="25" t="n">
        <v>0.1809</v>
      </c>
      <c r="Y437" s="25" t="n">
        <v>0</v>
      </c>
    </row>
    <row r="438" customFormat="false" ht="17.25" hidden="false" customHeight="true" outlineLevel="0" collapsed="false">
      <c r="A438" s="23" t="s">
        <v>885</v>
      </c>
      <c r="B438" s="23" t="s">
        <v>886</v>
      </c>
      <c r="C438" s="23" t="s">
        <v>37</v>
      </c>
      <c r="D438" s="24" t="n">
        <v>3185.4</v>
      </c>
      <c r="E438" s="24" t="n">
        <v>59.5</v>
      </c>
      <c r="F438" s="24" t="n">
        <v>12451.364424623</v>
      </c>
      <c r="G438" s="25" t="n">
        <v>3.909</v>
      </c>
      <c r="H438" s="25" t="n">
        <v>3.909</v>
      </c>
      <c r="I438" s="26" t="n">
        <f aca="false">G438-K438</f>
        <v>3.5735</v>
      </c>
      <c r="J438" s="26" t="n">
        <f aca="false">I438+K438</f>
        <v>3.909</v>
      </c>
      <c r="K438" s="25" t="n">
        <v>0.3355</v>
      </c>
      <c r="L438" s="25" t="n">
        <v>0.669</v>
      </c>
      <c r="M438" s="25" t="n">
        <v>0.0003</v>
      </c>
      <c r="N438" s="25" t="n">
        <v>0</v>
      </c>
      <c r="O438" s="25" t="n">
        <v>0</v>
      </c>
      <c r="P438" s="25" t="n">
        <v>0.8549</v>
      </c>
      <c r="Q438" s="25" t="n">
        <v>0.0012</v>
      </c>
      <c r="R438" s="25" t="n">
        <v>0</v>
      </c>
      <c r="S438" s="25" t="n">
        <v>0.589</v>
      </c>
      <c r="T438" s="25" t="n">
        <v>0.1807</v>
      </c>
      <c r="U438" s="25" t="n">
        <v>0.9393</v>
      </c>
      <c r="V438" s="25" t="n">
        <v>0.179</v>
      </c>
      <c r="W438" s="25" t="n">
        <v>0.0004</v>
      </c>
      <c r="X438" s="25" t="n">
        <v>0.1597</v>
      </c>
      <c r="Y438" s="25" t="n">
        <v>0</v>
      </c>
    </row>
    <row r="439" customFormat="false" ht="17.25" hidden="false" customHeight="true" outlineLevel="0" collapsed="false">
      <c r="A439" s="23" t="s">
        <v>887</v>
      </c>
      <c r="B439" s="23" t="s">
        <v>888</v>
      </c>
      <c r="C439" s="23" t="s">
        <v>37</v>
      </c>
      <c r="D439" s="24" t="n">
        <v>2742.2</v>
      </c>
      <c r="E439" s="24" t="n">
        <v>0</v>
      </c>
      <c r="F439" s="24" t="n">
        <v>12712.9723852119</v>
      </c>
      <c r="G439" s="25" t="n">
        <v>4.636</v>
      </c>
      <c r="H439" s="25" t="n">
        <v>4.636</v>
      </c>
      <c r="I439" s="26" t="n">
        <f aca="false">G439-K439</f>
        <v>4.211</v>
      </c>
      <c r="J439" s="26" t="n">
        <f aca="false">I439+K439</f>
        <v>4.636</v>
      </c>
      <c r="K439" s="25" t="n">
        <v>0.425</v>
      </c>
      <c r="L439" s="25" t="n">
        <v>0.7696</v>
      </c>
      <c r="M439" s="25" t="n">
        <v>0.0133</v>
      </c>
      <c r="N439" s="25" t="n">
        <v>0</v>
      </c>
      <c r="O439" s="25" t="n">
        <v>0</v>
      </c>
      <c r="P439" s="25" t="n">
        <v>0.8598</v>
      </c>
      <c r="Q439" s="25" t="n">
        <v>0.0486</v>
      </c>
      <c r="R439" s="25" t="n">
        <v>0.0012</v>
      </c>
      <c r="S439" s="25" t="n">
        <v>0.5924</v>
      </c>
      <c r="T439" s="25" t="n">
        <v>0.193</v>
      </c>
      <c r="U439" s="25" t="n">
        <v>1.3525</v>
      </c>
      <c r="V439" s="25" t="n">
        <v>0.1704</v>
      </c>
      <c r="W439" s="25" t="n">
        <v>0.0005</v>
      </c>
      <c r="X439" s="25" t="n">
        <v>0.2097</v>
      </c>
      <c r="Y439" s="25" t="n">
        <v>0</v>
      </c>
    </row>
    <row r="440" customFormat="false" ht="17.25" hidden="false" customHeight="true" outlineLevel="0" collapsed="false">
      <c r="A440" s="23" t="s">
        <v>889</v>
      </c>
      <c r="B440" s="23" t="s">
        <v>890</v>
      </c>
      <c r="C440" s="23" t="s">
        <v>37</v>
      </c>
      <c r="D440" s="24" t="n">
        <v>2835.5</v>
      </c>
      <c r="E440" s="24" t="n">
        <v>43</v>
      </c>
      <c r="F440" s="24" t="n">
        <v>14985.6813665366</v>
      </c>
      <c r="G440" s="25" t="n">
        <v>5.285</v>
      </c>
      <c r="H440" s="25" t="n">
        <v>5.285</v>
      </c>
      <c r="I440" s="26" t="n">
        <f aca="false">G440-K440</f>
        <v>4.9057</v>
      </c>
      <c r="J440" s="26" t="n">
        <f aca="false">I440+K440</f>
        <v>5.285</v>
      </c>
      <c r="K440" s="25" t="n">
        <v>0.3793</v>
      </c>
      <c r="L440" s="25" t="n">
        <v>1.5585</v>
      </c>
      <c r="M440" s="25" t="n">
        <v>0.0121</v>
      </c>
      <c r="N440" s="25" t="n">
        <v>0</v>
      </c>
      <c r="O440" s="25" t="n">
        <v>0</v>
      </c>
      <c r="P440" s="25" t="n">
        <v>0.839</v>
      </c>
      <c r="Q440" s="25" t="n">
        <v>0.0451</v>
      </c>
      <c r="R440" s="25" t="n">
        <v>0.0012</v>
      </c>
      <c r="S440" s="25" t="n">
        <v>0.5729</v>
      </c>
      <c r="T440" s="25" t="n">
        <v>0.0707</v>
      </c>
      <c r="U440" s="25" t="n">
        <v>1.153</v>
      </c>
      <c r="V440" s="25" t="n">
        <v>0.2563</v>
      </c>
      <c r="W440" s="25" t="n">
        <v>0.0005</v>
      </c>
      <c r="X440" s="25" t="n">
        <v>0.3964</v>
      </c>
      <c r="Y440" s="25" t="n">
        <v>0</v>
      </c>
    </row>
    <row r="441" customFormat="false" ht="17.25" hidden="false" customHeight="true" outlineLevel="0" collapsed="false">
      <c r="A441" s="23" t="s">
        <v>891</v>
      </c>
      <c r="B441" s="23" t="s">
        <v>892</v>
      </c>
      <c r="C441" s="23" t="s">
        <v>37</v>
      </c>
      <c r="D441" s="24" t="n">
        <v>4411.1</v>
      </c>
      <c r="E441" s="24" t="n">
        <v>30.7</v>
      </c>
      <c r="F441" s="24" t="n">
        <v>20661.6226149588</v>
      </c>
      <c r="G441" s="25" t="n">
        <v>4.684</v>
      </c>
      <c r="H441" s="25" t="n">
        <v>4.684</v>
      </c>
      <c r="I441" s="26" t="n">
        <f aca="false">G441-K441</f>
        <v>4.3579</v>
      </c>
      <c r="J441" s="26" t="n">
        <f aca="false">I441+K441</f>
        <v>4.684</v>
      </c>
      <c r="K441" s="25" t="n">
        <v>0.3261</v>
      </c>
      <c r="L441" s="25" t="n">
        <v>0.9659</v>
      </c>
      <c r="M441" s="25" t="n">
        <v>0.0117</v>
      </c>
      <c r="N441" s="25" t="n">
        <v>0</v>
      </c>
      <c r="O441" s="25" t="n">
        <v>0</v>
      </c>
      <c r="P441" s="25" t="n">
        <v>0.7792</v>
      </c>
      <c r="Q441" s="25" t="n">
        <v>0.0434</v>
      </c>
      <c r="R441" s="25" t="n">
        <v>0.0011</v>
      </c>
      <c r="S441" s="25" t="n">
        <v>0.5525</v>
      </c>
      <c r="T441" s="25" t="n">
        <v>0.2412</v>
      </c>
      <c r="U441" s="25" t="n">
        <v>1.2518</v>
      </c>
      <c r="V441" s="25" t="n">
        <v>0.1859</v>
      </c>
      <c r="W441" s="25" t="n">
        <v>0.0002</v>
      </c>
      <c r="X441" s="25" t="n">
        <v>0.325</v>
      </c>
      <c r="Y441" s="25" t="n">
        <v>0</v>
      </c>
    </row>
    <row r="442" customFormat="false" ht="17.25" hidden="false" customHeight="true" outlineLevel="0" collapsed="false">
      <c r="A442" s="23" t="s">
        <v>893</v>
      </c>
      <c r="B442" s="23" t="s">
        <v>894</v>
      </c>
      <c r="C442" s="23" t="s">
        <v>37</v>
      </c>
      <c r="D442" s="24" t="n">
        <v>2155.14</v>
      </c>
      <c r="E442" s="24" t="n">
        <v>44.7</v>
      </c>
      <c r="F442" s="24" t="n">
        <v>8261.8202115318</v>
      </c>
      <c r="G442" s="25" t="n">
        <v>3.8396</v>
      </c>
      <c r="H442" s="25" t="n">
        <v>3.8396</v>
      </c>
      <c r="I442" s="26" t="n">
        <f aca="false">G442-K442</f>
        <v>3.6104</v>
      </c>
      <c r="J442" s="26" t="n">
        <f aca="false">I442+K442</f>
        <v>3.8396</v>
      </c>
      <c r="K442" s="25" t="n">
        <v>0.2292</v>
      </c>
      <c r="L442" s="25" t="n">
        <v>0.6189</v>
      </c>
      <c r="M442" s="25" t="n">
        <v>0.0132</v>
      </c>
      <c r="N442" s="25" t="n">
        <v>0</v>
      </c>
      <c r="O442" s="25" t="n">
        <v>0</v>
      </c>
      <c r="P442" s="25" t="n">
        <v>0.8914</v>
      </c>
      <c r="Q442" s="25" t="n">
        <v>0</v>
      </c>
      <c r="R442" s="25" t="n">
        <v>0</v>
      </c>
      <c r="S442" s="25" t="n">
        <v>0.1372</v>
      </c>
      <c r="T442" s="25" t="n">
        <v>0.2078</v>
      </c>
      <c r="U442" s="25" t="n">
        <v>0.9233</v>
      </c>
      <c r="V442" s="25" t="n">
        <v>0.0772</v>
      </c>
      <c r="W442" s="25" t="n">
        <v>0.0006</v>
      </c>
      <c r="X442" s="25" t="n">
        <v>0.7408</v>
      </c>
      <c r="Y442" s="25" t="n">
        <v>0</v>
      </c>
    </row>
    <row r="443" customFormat="false" ht="17.25" hidden="false" customHeight="true" outlineLevel="0" collapsed="false">
      <c r="A443" s="23" t="s">
        <v>895</v>
      </c>
      <c r="B443" s="23" t="s">
        <v>896</v>
      </c>
      <c r="C443" s="23" t="s">
        <v>37</v>
      </c>
      <c r="D443" s="24" t="n">
        <v>4400.8</v>
      </c>
      <c r="E443" s="24" t="n">
        <v>339.1</v>
      </c>
      <c r="F443" s="24" t="n">
        <v>19415.2844604951</v>
      </c>
      <c r="G443" s="25" t="n">
        <v>4.4116</v>
      </c>
      <c r="H443" s="25" t="n">
        <v>4.4116</v>
      </c>
      <c r="I443" s="26" t="n">
        <f aca="false">G443-K443</f>
        <v>4.0592</v>
      </c>
      <c r="J443" s="26" t="n">
        <f aca="false">I443+K443</f>
        <v>4.4116</v>
      </c>
      <c r="K443" s="25" t="n">
        <v>0.3524</v>
      </c>
      <c r="L443" s="25" t="n">
        <v>0.4984</v>
      </c>
      <c r="M443" s="25" t="n">
        <v>0.012</v>
      </c>
      <c r="N443" s="25" t="n">
        <v>0</v>
      </c>
      <c r="O443" s="25" t="n">
        <v>0</v>
      </c>
      <c r="P443" s="25" t="n">
        <v>0.8228</v>
      </c>
      <c r="Q443" s="25" t="n">
        <v>0.0422</v>
      </c>
      <c r="R443" s="25" t="n">
        <v>0.0011</v>
      </c>
      <c r="S443" s="25" t="n">
        <v>0.5532</v>
      </c>
      <c r="T443" s="25" t="n">
        <v>0.2417</v>
      </c>
      <c r="U443" s="25" t="n">
        <v>1.3875</v>
      </c>
      <c r="V443" s="25" t="n">
        <v>0.1656</v>
      </c>
      <c r="W443" s="25" t="n">
        <v>0.0002</v>
      </c>
      <c r="X443" s="25" t="n">
        <v>0.3345</v>
      </c>
      <c r="Y443" s="25" t="n">
        <v>0</v>
      </c>
    </row>
    <row r="444" customFormat="false" ht="17.25" hidden="false" customHeight="true" outlineLevel="0" collapsed="false">
      <c r="A444" s="23" t="s">
        <v>897</v>
      </c>
      <c r="B444" s="23" t="s">
        <v>898</v>
      </c>
      <c r="C444" s="23" t="s">
        <v>37</v>
      </c>
      <c r="D444" s="24" t="n">
        <v>4414</v>
      </c>
      <c r="E444" s="24" t="n">
        <v>54.8</v>
      </c>
      <c r="F444" s="24" t="n">
        <v>18772.5813628457</v>
      </c>
      <c r="G444" s="25" t="n">
        <v>4.2529</v>
      </c>
      <c r="H444" s="25" t="n">
        <v>4.2529</v>
      </c>
      <c r="I444" s="26" t="n">
        <f aca="false">G444-K444</f>
        <v>3.9015</v>
      </c>
      <c r="J444" s="26" t="n">
        <f aca="false">I444+K444</f>
        <v>4.2529</v>
      </c>
      <c r="K444" s="25" t="n">
        <v>0.3514</v>
      </c>
      <c r="L444" s="25" t="n">
        <v>0.4414</v>
      </c>
      <c r="M444" s="25" t="n">
        <v>0.012</v>
      </c>
      <c r="N444" s="25" t="n">
        <v>0</v>
      </c>
      <c r="O444" s="25" t="n">
        <v>0</v>
      </c>
      <c r="P444" s="25" t="n">
        <v>0.7962</v>
      </c>
      <c r="Q444" s="25" t="n">
        <v>0.0433</v>
      </c>
      <c r="R444" s="25" t="n">
        <v>0.0011</v>
      </c>
      <c r="S444" s="25" t="n">
        <v>0.5521</v>
      </c>
      <c r="T444" s="25" t="n">
        <v>0.241</v>
      </c>
      <c r="U444" s="25" t="n">
        <v>1.3751</v>
      </c>
      <c r="V444" s="25" t="n">
        <v>0.1453</v>
      </c>
      <c r="W444" s="25" t="n">
        <v>0.0002</v>
      </c>
      <c r="X444" s="25" t="n">
        <v>0.2938</v>
      </c>
      <c r="Y444" s="25" t="n">
        <v>0</v>
      </c>
    </row>
    <row r="445" customFormat="false" ht="17.25" hidden="false" customHeight="true" outlineLevel="0" collapsed="false">
      <c r="A445" s="23" t="s">
        <v>899</v>
      </c>
      <c r="B445" s="23" t="s">
        <v>900</v>
      </c>
      <c r="C445" s="23" t="s">
        <v>37</v>
      </c>
      <c r="D445" s="24" t="n">
        <v>4408.8</v>
      </c>
      <c r="E445" s="24" t="n">
        <v>43</v>
      </c>
      <c r="F445" s="24" t="n">
        <v>19025.9910891826</v>
      </c>
      <c r="G445" s="25" t="n">
        <v>4.3154</v>
      </c>
      <c r="H445" s="25" t="n">
        <v>4.3154</v>
      </c>
      <c r="I445" s="26" t="n">
        <f aca="false">G445-K445</f>
        <v>3.9901</v>
      </c>
      <c r="J445" s="26" t="n">
        <f aca="false">I445+K445</f>
        <v>4.3154</v>
      </c>
      <c r="K445" s="25" t="n">
        <v>0.3253</v>
      </c>
      <c r="L445" s="25" t="n">
        <v>0.5387</v>
      </c>
      <c r="M445" s="25" t="n">
        <v>0.0117</v>
      </c>
      <c r="N445" s="25" t="n">
        <v>0</v>
      </c>
      <c r="O445" s="25" t="n">
        <v>0</v>
      </c>
      <c r="P445" s="25" t="n">
        <v>0.8207</v>
      </c>
      <c r="Q445" s="25" t="n">
        <v>0.0434</v>
      </c>
      <c r="R445" s="25" t="n">
        <v>0.0011</v>
      </c>
      <c r="S445" s="25" t="n">
        <v>0.5527</v>
      </c>
      <c r="T445" s="25" t="n">
        <v>0.2412</v>
      </c>
      <c r="U445" s="25" t="n">
        <v>1.3895</v>
      </c>
      <c r="V445" s="25" t="n">
        <v>0.1606</v>
      </c>
      <c r="W445" s="25" t="n">
        <v>0.0002</v>
      </c>
      <c r="X445" s="25" t="n">
        <v>0.2303</v>
      </c>
      <c r="Y445" s="25" t="n">
        <v>0</v>
      </c>
    </row>
    <row r="446" customFormat="false" ht="17.25" hidden="false" customHeight="true" outlineLevel="0" collapsed="false">
      <c r="A446" s="23" t="s">
        <v>901</v>
      </c>
      <c r="B446" s="23" t="s">
        <v>902</v>
      </c>
      <c r="C446" s="23" t="s">
        <v>37</v>
      </c>
      <c r="D446" s="24" t="n">
        <v>4753</v>
      </c>
      <c r="E446" s="24" t="n">
        <v>0</v>
      </c>
      <c r="F446" s="24" t="n">
        <v>18545.0527110448</v>
      </c>
      <c r="G446" s="25" t="n">
        <v>3.9068</v>
      </c>
      <c r="H446" s="25" t="n">
        <v>3.9068</v>
      </c>
      <c r="I446" s="26" t="n">
        <f aca="false">G446-K446</f>
        <v>3.6247</v>
      </c>
      <c r="J446" s="26" t="n">
        <f aca="false">I446+K446</f>
        <v>3.9068</v>
      </c>
      <c r="K446" s="25" t="n">
        <v>0.2821</v>
      </c>
      <c r="L446" s="25" t="n">
        <v>0.6207</v>
      </c>
      <c r="M446" s="25" t="n">
        <v>0</v>
      </c>
      <c r="N446" s="25" t="n">
        <v>0</v>
      </c>
      <c r="O446" s="25" t="n">
        <v>0</v>
      </c>
      <c r="P446" s="25" t="n">
        <v>0.8226</v>
      </c>
      <c r="Q446" s="25" t="n">
        <v>0</v>
      </c>
      <c r="R446" s="25" t="n">
        <v>0</v>
      </c>
      <c r="S446" s="25" t="n">
        <v>0.5641</v>
      </c>
      <c r="T446" s="25" t="n">
        <v>0.2245</v>
      </c>
      <c r="U446" s="25" t="n">
        <v>0.9883</v>
      </c>
      <c r="V446" s="25" t="n">
        <v>0.1768</v>
      </c>
      <c r="W446" s="25" t="n">
        <v>0.0002</v>
      </c>
      <c r="X446" s="25" t="n">
        <v>0.2275</v>
      </c>
      <c r="Y446" s="25" t="n">
        <v>0</v>
      </c>
    </row>
    <row r="447" customFormat="false" ht="17.25" hidden="false" customHeight="true" outlineLevel="0" collapsed="false">
      <c r="A447" s="23" t="s">
        <v>903</v>
      </c>
      <c r="B447" s="23" t="s">
        <v>904</v>
      </c>
      <c r="C447" s="23" t="s">
        <v>37</v>
      </c>
      <c r="D447" s="24" t="n">
        <v>3098.97</v>
      </c>
      <c r="E447" s="24" t="n">
        <v>68</v>
      </c>
      <c r="F447" s="24" t="n">
        <v>12138.7668053861</v>
      </c>
      <c r="G447" s="25" t="n">
        <v>3.917</v>
      </c>
      <c r="H447" s="25" t="n">
        <v>3.917</v>
      </c>
      <c r="I447" s="26" t="n">
        <f aca="false">G447-K447</f>
        <v>3.5728</v>
      </c>
      <c r="J447" s="26" t="n">
        <f aca="false">I447+K447</f>
        <v>3.917</v>
      </c>
      <c r="K447" s="25" t="n">
        <v>0.3442</v>
      </c>
      <c r="L447" s="25" t="n">
        <v>0.5336</v>
      </c>
      <c r="M447" s="25" t="n">
        <v>0.0115</v>
      </c>
      <c r="N447" s="25" t="n">
        <v>0</v>
      </c>
      <c r="O447" s="25" t="n">
        <v>0</v>
      </c>
      <c r="P447" s="25" t="n">
        <v>0.852</v>
      </c>
      <c r="Q447" s="25" t="n">
        <v>0.0529</v>
      </c>
      <c r="R447" s="25" t="n">
        <v>0.0013</v>
      </c>
      <c r="S447" s="25" t="n">
        <v>0.478</v>
      </c>
      <c r="T447" s="25" t="n">
        <v>0.1922</v>
      </c>
      <c r="U447" s="25" t="n">
        <v>1.0467</v>
      </c>
      <c r="V447" s="25" t="n">
        <v>0.2141</v>
      </c>
      <c r="W447" s="25" t="n">
        <v>0.0004</v>
      </c>
      <c r="X447" s="25" t="n">
        <v>0.1901</v>
      </c>
      <c r="Y447" s="25" t="n">
        <v>0</v>
      </c>
    </row>
    <row r="448" customFormat="false" ht="17.25" hidden="false" customHeight="true" outlineLevel="0" collapsed="false">
      <c r="A448" s="23" t="s">
        <v>905</v>
      </c>
      <c r="B448" s="23" t="s">
        <v>906</v>
      </c>
      <c r="C448" s="23" t="s">
        <v>37</v>
      </c>
      <c r="D448" s="24" t="n">
        <v>3207.78</v>
      </c>
      <c r="E448" s="24" t="n">
        <v>0</v>
      </c>
      <c r="F448" s="24" t="n">
        <v>12409.4134249205</v>
      </c>
      <c r="G448" s="25" t="n">
        <v>3.8686</v>
      </c>
      <c r="H448" s="25" t="n">
        <v>3.8686</v>
      </c>
      <c r="I448" s="26" t="n">
        <f aca="false">G448-K448</f>
        <v>3.5107</v>
      </c>
      <c r="J448" s="26" t="n">
        <f aca="false">I448+K448</f>
        <v>3.8686</v>
      </c>
      <c r="K448" s="25" t="n">
        <v>0.3579</v>
      </c>
      <c r="L448" s="25" t="n">
        <v>0.5445</v>
      </c>
      <c r="M448" s="25" t="n">
        <v>0.0003</v>
      </c>
      <c r="N448" s="25" t="n">
        <v>0</v>
      </c>
      <c r="O448" s="25" t="n">
        <v>0</v>
      </c>
      <c r="P448" s="25" t="n">
        <v>0.8109</v>
      </c>
      <c r="Q448" s="25" t="n">
        <v>0.0016</v>
      </c>
      <c r="R448" s="25" t="n">
        <v>0</v>
      </c>
      <c r="S448" s="25" t="n">
        <v>0.5827</v>
      </c>
      <c r="T448" s="25" t="n">
        <v>0.1778</v>
      </c>
      <c r="U448" s="25" t="n">
        <v>0.9807</v>
      </c>
      <c r="V448" s="25" t="n">
        <v>0.1614</v>
      </c>
      <c r="W448" s="25" t="n">
        <v>0.0004</v>
      </c>
      <c r="X448" s="25" t="n">
        <v>0.2504</v>
      </c>
      <c r="Y448" s="25" t="n">
        <v>0</v>
      </c>
    </row>
    <row r="449" customFormat="false" ht="17.25" hidden="false" customHeight="true" outlineLevel="0" collapsed="false">
      <c r="A449" s="23" t="s">
        <v>907</v>
      </c>
      <c r="B449" s="23" t="s">
        <v>908</v>
      </c>
      <c r="C449" s="23" t="s">
        <v>37</v>
      </c>
      <c r="D449" s="24" t="n">
        <v>3713.2</v>
      </c>
      <c r="E449" s="24" t="n">
        <v>0</v>
      </c>
      <c r="F449" s="24" t="n">
        <v>12632.4471352054</v>
      </c>
      <c r="G449" s="25" t="n">
        <v>3.4021</v>
      </c>
      <c r="H449" s="25" t="n">
        <v>3.4021</v>
      </c>
      <c r="I449" s="26" t="n">
        <f aca="false">G449-K449</f>
        <v>2.9195</v>
      </c>
      <c r="J449" s="26" t="n">
        <f aca="false">I449+K449</f>
        <v>3.4021</v>
      </c>
      <c r="K449" s="25" t="n">
        <v>0.4826</v>
      </c>
      <c r="L449" s="25" t="n">
        <v>0.387</v>
      </c>
      <c r="M449" s="25" t="n">
        <v>0.0299</v>
      </c>
      <c r="N449" s="25" t="n">
        <v>0</v>
      </c>
      <c r="O449" s="25" t="n">
        <v>0</v>
      </c>
      <c r="P449" s="25" t="n">
        <v>0.7846</v>
      </c>
      <c r="Q449" s="25" t="n">
        <v>0.0562</v>
      </c>
      <c r="R449" s="25" t="n">
        <v>0.0014</v>
      </c>
      <c r="S449" s="25" t="n">
        <v>0.0715</v>
      </c>
      <c r="T449" s="25" t="n">
        <v>0.1441</v>
      </c>
      <c r="U449" s="25" t="n">
        <v>1.079</v>
      </c>
      <c r="V449" s="25" t="n">
        <v>0.1459</v>
      </c>
      <c r="W449" s="25" t="n">
        <v>0.0004</v>
      </c>
      <c r="X449" s="25" t="n">
        <v>0.2195</v>
      </c>
      <c r="Y449" s="25" t="n">
        <v>0</v>
      </c>
    </row>
    <row r="450" customFormat="false" ht="17.25" hidden="false" customHeight="true" outlineLevel="0" collapsed="false">
      <c r="A450" s="23" t="s">
        <v>909</v>
      </c>
      <c r="B450" s="23" t="s">
        <v>910</v>
      </c>
      <c r="C450" s="23" t="s">
        <v>37</v>
      </c>
      <c r="D450" s="24" t="n">
        <v>1399.5</v>
      </c>
      <c r="E450" s="24" t="n">
        <v>0</v>
      </c>
      <c r="F450" s="24" t="n">
        <v>6545.23595974667</v>
      </c>
      <c r="G450" s="25" t="n">
        <v>4.6767</v>
      </c>
      <c r="H450" s="25" t="n">
        <v>4.6767</v>
      </c>
      <c r="I450" s="26" t="n">
        <f aca="false">G450-K450</f>
        <v>4.2432</v>
      </c>
      <c r="J450" s="26" t="n">
        <f aca="false">I450+K450</f>
        <v>4.6767</v>
      </c>
      <c r="K450" s="25" t="n">
        <v>0.4335</v>
      </c>
      <c r="L450" s="25" t="n">
        <v>0.9268</v>
      </c>
      <c r="M450" s="25" t="n">
        <v>0.0131</v>
      </c>
      <c r="N450" s="25" t="n">
        <v>0</v>
      </c>
      <c r="O450" s="25" t="n">
        <v>0</v>
      </c>
      <c r="P450" s="25" t="n">
        <v>1.0748</v>
      </c>
      <c r="Q450" s="25" t="n">
        <v>0.0335</v>
      </c>
      <c r="R450" s="25" t="n">
        <v>0.0008</v>
      </c>
      <c r="S450" s="25" t="n">
        <v>0.0622</v>
      </c>
      <c r="T450" s="25" t="n">
        <v>0.1776</v>
      </c>
      <c r="U450" s="25" t="n">
        <v>1.4191</v>
      </c>
      <c r="V450" s="25" t="n">
        <v>0.1825</v>
      </c>
      <c r="W450" s="25" t="n">
        <v>0.0008</v>
      </c>
      <c r="X450" s="25" t="n">
        <v>0.352</v>
      </c>
      <c r="Y450" s="25" t="n">
        <v>0</v>
      </c>
    </row>
    <row r="451" customFormat="false" ht="17.25" hidden="false" customHeight="true" outlineLevel="0" collapsed="false">
      <c r="A451" s="23" t="s">
        <v>911</v>
      </c>
      <c r="B451" s="23" t="s">
        <v>912</v>
      </c>
      <c r="C451" s="23" t="s">
        <v>37</v>
      </c>
      <c r="D451" s="24" t="n">
        <v>3561.73</v>
      </c>
      <c r="E451" s="24" t="n">
        <v>85.3</v>
      </c>
      <c r="F451" s="24" t="n">
        <v>14665.6426452315</v>
      </c>
      <c r="G451" s="25" t="n">
        <v>4.1179</v>
      </c>
      <c r="H451" s="25" t="n">
        <v>4.1179</v>
      </c>
      <c r="I451" s="26" t="n">
        <f aca="false">G451-K451</f>
        <v>3.8072</v>
      </c>
      <c r="J451" s="26" t="n">
        <f aca="false">I451+K451</f>
        <v>4.1179</v>
      </c>
      <c r="K451" s="25" t="n">
        <v>0.3107</v>
      </c>
      <c r="L451" s="25" t="n">
        <v>0.771</v>
      </c>
      <c r="M451" s="25" t="n">
        <v>0.0108</v>
      </c>
      <c r="N451" s="25" t="n">
        <v>0</v>
      </c>
      <c r="O451" s="25" t="n">
        <v>0</v>
      </c>
      <c r="P451" s="25" t="n">
        <v>0.7966</v>
      </c>
      <c r="Q451" s="25" t="n">
        <v>0.0497</v>
      </c>
      <c r="R451" s="25" t="n">
        <v>0.0013</v>
      </c>
      <c r="S451" s="25" t="n">
        <v>0.4212</v>
      </c>
      <c r="T451" s="25" t="n">
        <v>0.1799</v>
      </c>
      <c r="U451" s="25" t="n">
        <v>1.1952</v>
      </c>
      <c r="V451" s="25" t="n">
        <v>0.2044</v>
      </c>
      <c r="W451" s="25" t="n">
        <v>0.0004</v>
      </c>
      <c r="X451" s="25" t="n">
        <v>0.1767</v>
      </c>
      <c r="Y451" s="25" t="n">
        <v>0</v>
      </c>
    </row>
    <row r="452" customFormat="false" ht="17.25" hidden="false" customHeight="true" outlineLevel="0" collapsed="false">
      <c r="A452" s="23" t="s">
        <v>913</v>
      </c>
      <c r="B452" s="23" t="s">
        <v>914</v>
      </c>
      <c r="C452" s="23" t="s">
        <v>37</v>
      </c>
      <c r="D452" s="24" t="n">
        <v>2907.42</v>
      </c>
      <c r="E452" s="24" t="n">
        <v>0</v>
      </c>
      <c r="F452" s="24" t="n">
        <v>12149.0037954756</v>
      </c>
      <c r="G452" s="25" t="n">
        <v>4.1786</v>
      </c>
      <c r="H452" s="25" t="n">
        <v>4.1786</v>
      </c>
      <c r="I452" s="26" t="n">
        <f aca="false">G452-K452</f>
        <v>3.7983</v>
      </c>
      <c r="J452" s="26" t="n">
        <f aca="false">I452+K452</f>
        <v>4.1786</v>
      </c>
      <c r="K452" s="25" t="n">
        <v>0.3803</v>
      </c>
      <c r="L452" s="25" t="n">
        <v>0.8718</v>
      </c>
      <c r="M452" s="25" t="n">
        <v>0.006</v>
      </c>
      <c r="N452" s="25" t="n">
        <v>0</v>
      </c>
      <c r="O452" s="25" t="n">
        <v>0</v>
      </c>
      <c r="P452" s="25" t="n">
        <v>0.8392</v>
      </c>
      <c r="Q452" s="25" t="n">
        <v>0.0276</v>
      </c>
      <c r="R452" s="25" t="n">
        <v>0.0007</v>
      </c>
      <c r="S452" s="25" t="n">
        <v>0.5159</v>
      </c>
      <c r="T452" s="25" t="n">
        <v>0.2126</v>
      </c>
      <c r="U452" s="25" t="n">
        <v>0.8597</v>
      </c>
      <c r="V452" s="25" t="n">
        <v>0.2465</v>
      </c>
      <c r="W452" s="25" t="n">
        <v>0.0004</v>
      </c>
      <c r="X452" s="25" t="n">
        <v>0.2179</v>
      </c>
      <c r="Y452" s="25" t="n">
        <v>0</v>
      </c>
    </row>
    <row r="453" customFormat="false" ht="17.25" hidden="false" customHeight="true" outlineLevel="0" collapsed="false">
      <c r="A453" s="23" t="s">
        <v>915</v>
      </c>
      <c r="B453" s="23" t="s">
        <v>916</v>
      </c>
      <c r="C453" s="23" t="s">
        <v>37</v>
      </c>
      <c r="D453" s="24" t="n">
        <v>3555.5</v>
      </c>
      <c r="E453" s="24" t="n">
        <v>100.7</v>
      </c>
      <c r="F453" s="24" t="n">
        <v>15455.1519167923</v>
      </c>
      <c r="G453" s="25" t="n">
        <v>4.3469</v>
      </c>
      <c r="H453" s="25" t="n">
        <v>4.3469</v>
      </c>
      <c r="I453" s="26" t="n">
        <f aca="false">G453-K453</f>
        <v>4.0362</v>
      </c>
      <c r="J453" s="26" t="n">
        <f aca="false">I453+K453</f>
        <v>4.3469</v>
      </c>
      <c r="K453" s="25" t="n">
        <v>0.3107</v>
      </c>
      <c r="L453" s="25" t="n">
        <v>0.9337</v>
      </c>
      <c r="M453" s="25" t="n">
        <v>0.0101</v>
      </c>
      <c r="N453" s="25" t="n">
        <v>0</v>
      </c>
      <c r="O453" s="25" t="n">
        <v>0</v>
      </c>
      <c r="P453" s="25" t="n">
        <v>0.8636</v>
      </c>
      <c r="Q453" s="25" t="n">
        <v>0.0463</v>
      </c>
      <c r="R453" s="25" t="n">
        <v>0.0012</v>
      </c>
      <c r="S453" s="25" t="n">
        <v>0.4242</v>
      </c>
      <c r="T453" s="25" t="n">
        <v>0.1787</v>
      </c>
      <c r="U453" s="25" t="n">
        <v>1.1956</v>
      </c>
      <c r="V453" s="25" t="n">
        <v>0.1992</v>
      </c>
      <c r="W453" s="25" t="n">
        <v>0.0004</v>
      </c>
      <c r="X453" s="25" t="n">
        <v>0.1832</v>
      </c>
      <c r="Y453" s="25" t="n">
        <v>0</v>
      </c>
    </row>
    <row r="454" customFormat="false" ht="17.25" hidden="false" customHeight="true" outlineLevel="0" collapsed="false">
      <c r="A454" s="23" t="s">
        <v>917</v>
      </c>
      <c r="B454" s="23" t="s">
        <v>918</v>
      </c>
      <c r="C454" s="23" t="s">
        <v>37</v>
      </c>
      <c r="D454" s="24" t="n">
        <v>4426.4</v>
      </c>
      <c r="E454" s="24" t="n">
        <v>0</v>
      </c>
      <c r="F454" s="24" t="n">
        <v>19406.3262420004</v>
      </c>
      <c r="G454" s="25" t="n">
        <v>4.3841</v>
      </c>
      <c r="H454" s="25" t="n">
        <v>4.3841</v>
      </c>
      <c r="I454" s="26" t="n">
        <f aca="false">G454-K454</f>
        <v>4.016</v>
      </c>
      <c r="J454" s="26" t="n">
        <f aca="false">I454+K454</f>
        <v>4.3841</v>
      </c>
      <c r="K454" s="25" t="n">
        <v>0.3681</v>
      </c>
      <c r="L454" s="25" t="n">
        <v>0.8036</v>
      </c>
      <c r="M454" s="25" t="n">
        <v>0.0269</v>
      </c>
      <c r="N454" s="25" t="n">
        <v>0</v>
      </c>
      <c r="O454" s="25" t="n">
        <v>0</v>
      </c>
      <c r="P454" s="25" t="n">
        <v>0.8691</v>
      </c>
      <c r="Q454" s="25" t="n">
        <v>0.035</v>
      </c>
      <c r="R454" s="25" t="n">
        <v>0.0008</v>
      </c>
      <c r="S454" s="25" t="n">
        <v>0.0557</v>
      </c>
      <c r="T454" s="25" t="n">
        <v>0.2344</v>
      </c>
      <c r="U454" s="25" t="n">
        <v>1.5095</v>
      </c>
      <c r="V454" s="25" t="n">
        <v>0.1919</v>
      </c>
      <c r="W454" s="25" t="n">
        <v>0.0002</v>
      </c>
      <c r="X454" s="25" t="n">
        <v>0.2889</v>
      </c>
      <c r="Y454" s="25" t="n">
        <v>0</v>
      </c>
    </row>
    <row r="455" customFormat="false" ht="17.25" hidden="false" customHeight="true" outlineLevel="0" collapsed="false">
      <c r="A455" s="23" t="s">
        <v>919</v>
      </c>
      <c r="B455" s="23" t="s">
        <v>920</v>
      </c>
      <c r="C455" s="23" t="s">
        <v>37</v>
      </c>
      <c r="D455" s="24" t="n">
        <v>2879.13</v>
      </c>
      <c r="E455" s="24" t="n">
        <v>153.27</v>
      </c>
      <c r="F455" s="24" t="n">
        <v>9721.41828060795</v>
      </c>
      <c r="G455" s="25" t="n">
        <v>3.404</v>
      </c>
      <c r="H455" s="25" t="n">
        <v>3.404</v>
      </c>
      <c r="I455" s="26" t="n">
        <f aca="false">G455-K455</f>
        <v>3.119</v>
      </c>
      <c r="J455" s="26" t="n">
        <f aca="false">I455+K455</f>
        <v>3.404</v>
      </c>
      <c r="K455" s="25" t="n">
        <v>0.285</v>
      </c>
      <c r="L455" s="25" t="n">
        <v>0.8917</v>
      </c>
      <c r="M455" s="25" t="n">
        <v>0.0074</v>
      </c>
      <c r="N455" s="25" t="n">
        <v>0</v>
      </c>
      <c r="O455" s="25" t="n">
        <v>0</v>
      </c>
      <c r="P455" s="25" t="n">
        <v>0.6983</v>
      </c>
      <c r="Q455" s="25" t="n">
        <v>0.0271</v>
      </c>
      <c r="R455" s="25" t="n">
        <v>0.0007</v>
      </c>
      <c r="S455" s="25" t="n">
        <v>0.0659</v>
      </c>
      <c r="T455" s="25" t="n">
        <v>0.1517</v>
      </c>
      <c r="U455" s="25" t="n">
        <v>0.8979</v>
      </c>
      <c r="V455" s="25" t="n">
        <v>0.2438</v>
      </c>
      <c r="W455" s="25" t="n">
        <v>0.0004</v>
      </c>
      <c r="X455" s="25" t="n">
        <v>0.1341</v>
      </c>
      <c r="Y455" s="25" t="n">
        <v>0</v>
      </c>
    </row>
    <row r="456" customFormat="false" ht="17.25" hidden="false" customHeight="true" outlineLevel="0" collapsed="false">
      <c r="A456" s="23" t="s">
        <v>921</v>
      </c>
      <c r="B456" s="23" t="s">
        <v>922</v>
      </c>
      <c r="C456" s="23" t="s">
        <v>37</v>
      </c>
      <c r="D456" s="24" t="n">
        <v>4459.5</v>
      </c>
      <c r="E456" s="24" t="n">
        <v>0</v>
      </c>
      <c r="F456" s="24" t="n">
        <v>20924.9021847444</v>
      </c>
      <c r="G456" s="25" t="n">
        <v>4.6923</v>
      </c>
      <c r="H456" s="25" t="n">
        <v>4.6923</v>
      </c>
      <c r="I456" s="26" t="n">
        <f aca="false">G456-K456</f>
        <v>4.3305</v>
      </c>
      <c r="J456" s="26" t="n">
        <f aca="false">I456+K456</f>
        <v>4.6923</v>
      </c>
      <c r="K456" s="25" t="n">
        <v>0.3618</v>
      </c>
      <c r="L456" s="25" t="n">
        <v>0.9353</v>
      </c>
      <c r="M456" s="25" t="n">
        <v>0.0279</v>
      </c>
      <c r="N456" s="25" t="n">
        <v>0</v>
      </c>
      <c r="O456" s="25" t="n">
        <v>0</v>
      </c>
      <c r="P456" s="25" t="n">
        <v>0.8858</v>
      </c>
      <c r="Q456" s="25" t="n">
        <v>0.0526</v>
      </c>
      <c r="R456" s="25" t="n">
        <v>0.0013</v>
      </c>
      <c r="S456" s="25" t="n">
        <v>0.0553</v>
      </c>
      <c r="T456" s="25" t="n">
        <v>0.2353</v>
      </c>
      <c r="U456" s="25" t="n">
        <v>1.7794</v>
      </c>
      <c r="V456" s="25" t="n">
        <v>0.1631</v>
      </c>
      <c r="W456" s="25" t="n">
        <v>0.0002</v>
      </c>
      <c r="X456" s="25" t="n">
        <v>0.1943</v>
      </c>
      <c r="Y456" s="25" t="n">
        <v>0</v>
      </c>
    </row>
    <row r="457" customFormat="false" ht="17.25" hidden="false" customHeight="true" outlineLevel="0" collapsed="false">
      <c r="A457" s="23" t="s">
        <v>923</v>
      </c>
      <c r="B457" s="23" t="s">
        <v>924</v>
      </c>
      <c r="C457" s="23" t="s">
        <v>37</v>
      </c>
      <c r="D457" s="24" t="n">
        <v>1746.4</v>
      </c>
      <c r="E457" s="24" t="n">
        <v>145.5</v>
      </c>
      <c r="F457" s="24" t="n">
        <v>6448.64239941112</v>
      </c>
      <c r="G457" s="25" t="n">
        <v>3.6924</v>
      </c>
      <c r="H457" s="25" t="n">
        <v>3.6924</v>
      </c>
      <c r="I457" s="26" t="n">
        <f aca="false">G457-K457</f>
        <v>3.3193</v>
      </c>
      <c r="J457" s="26" t="n">
        <f aca="false">I457+K457</f>
        <v>3.6924</v>
      </c>
      <c r="K457" s="25" t="n">
        <v>0.3731</v>
      </c>
      <c r="L457" s="25" t="n">
        <v>0.6238</v>
      </c>
      <c r="M457" s="25" t="n">
        <v>0.0151</v>
      </c>
      <c r="N457" s="25" t="n">
        <v>0</v>
      </c>
      <c r="O457" s="25" t="n">
        <v>0</v>
      </c>
      <c r="P457" s="25" t="n">
        <v>0.8715</v>
      </c>
      <c r="Q457" s="25" t="n">
        <v>0.0578</v>
      </c>
      <c r="R457" s="25" t="n">
        <v>0.0014</v>
      </c>
      <c r="S457" s="25" t="n">
        <v>0.0656</v>
      </c>
      <c r="T457" s="25" t="n">
        <v>0.1438</v>
      </c>
      <c r="U457" s="25" t="n">
        <v>1.1874</v>
      </c>
      <c r="V457" s="25" t="n">
        <v>0.1357</v>
      </c>
      <c r="W457" s="25" t="n">
        <v>0.0007</v>
      </c>
      <c r="X457" s="25" t="n">
        <v>0.2165</v>
      </c>
      <c r="Y457" s="25" t="n">
        <v>0</v>
      </c>
    </row>
    <row r="458" customFormat="false" ht="17.25" hidden="false" customHeight="true" outlineLevel="0" collapsed="false">
      <c r="A458" s="23" t="s">
        <v>925</v>
      </c>
      <c r="B458" s="23" t="s">
        <v>926</v>
      </c>
      <c r="C458" s="23" t="s">
        <v>37</v>
      </c>
      <c r="D458" s="24" t="n">
        <v>3198.1</v>
      </c>
      <c r="E458" s="24" t="n">
        <v>0</v>
      </c>
      <c r="F458" s="24" t="n">
        <v>11930.0935263382</v>
      </c>
      <c r="G458" s="25" t="n">
        <v>3.7632</v>
      </c>
      <c r="H458" s="25" t="n">
        <v>3.7632</v>
      </c>
      <c r="I458" s="26" t="n">
        <f aca="false">G458-K458</f>
        <v>3.4292</v>
      </c>
      <c r="J458" s="26" t="n">
        <f aca="false">I458+K458</f>
        <v>3.7632</v>
      </c>
      <c r="K458" s="25" t="n">
        <v>0.334</v>
      </c>
      <c r="L458" s="25" t="n">
        <v>0.726</v>
      </c>
      <c r="M458" s="25" t="n">
        <v>0.0075</v>
      </c>
      <c r="N458" s="25" t="n">
        <v>0</v>
      </c>
      <c r="O458" s="25" t="n">
        <v>0</v>
      </c>
      <c r="P458" s="25" t="n">
        <v>0.8453</v>
      </c>
      <c r="Q458" s="25" t="n">
        <v>0.0292</v>
      </c>
      <c r="R458" s="25" t="n">
        <v>0.0007</v>
      </c>
      <c r="S458" s="25" t="n">
        <v>0.0926</v>
      </c>
      <c r="T458" s="25" t="n">
        <v>0.1832</v>
      </c>
      <c r="U458" s="25" t="n">
        <v>1.1111</v>
      </c>
      <c r="V458" s="25" t="n">
        <v>0.2202</v>
      </c>
      <c r="W458" s="25" t="n">
        <v>0.0004</v>
      </c>
      <c r="X458" s="25" t="n">
        <v>0.213</v>
      </c>
      <c r="Y458" s="25" t="n">
        <v>0</v>
      </c>
    </row>
    <row r="459" customFormat="false" ht="17.25" hidden="false" customHeight="true" outlineLevel="0" collapsed="false">
      <c r="A459" s="23" t="s">
        <v>927</v>
      </c>
      <c r="B459" s="23" t="s">
        <v>928</v>
      </c>
      <c r="C459" s="23" t="s">
        <v>37</v>
      </c>
      <c r="D459" s="24" t="n">
        <v>3187.3</v>
      </c>
      <c r="E459" s="24" t="n">
        <v>159.4</v>
      </c>
      <c r="F459" s="24" t="n">
        <v>9677.77513298447</v>
      </c>
      <c r="G459" s="25" t="n">
        <v>3.0451</v>
      </c>
      <c r="H459" s="25" t="n">
        <v>3.0451</v>
      </c>
      <c r="I459" s="26" t="n">
        <f aca="false">G459-K459</f>
        <v>2.7055</v>
      </c>
      <c r="J459" s="26" t="n">
        <f aca="false">I459+K459</f>
        <v>3.0451</v>
      </c>
      <c r="K459" s="25" t="n">
        <v>0.3396</v>
      </c>
      <c r="L459" s="25" t="n">
        <v>0.4005</v>
      </c>
      <c r="M459" s="25" t="n">
        <v>0.0253</v>
      </c>
      <c r="N459" s="25" t="n">
        <v>0</v>
      </c>
      <c r="O459" s="25" t="n">
        <v>0</v>
      </c>
      <c r="P459" s="25" t="n">
        <v>0.775</v>
      </c>
      <c r="Q459" s="25" t="n">
        <v>0.0324</v>
      </c>
      <c r="R459" s="25" t="n">
        <v>0.0008</v>
      </c>
      <c r="S459" s="25" t="n">
        <v>0.0758</v>
      </c>
      <c r="T459" s="25" t="n">
        <v>0.1382</v>
      </c>
      <c r="U459" s="25" t="n">
        <v>0.9662</v>
      </c>
      <c r="V459" s="25" t="n">
        <v>0.1628</v>
      </c>
      <c r="W459" s="25" t="n">
        <v>0.0004</v>
      </c>
      <c r="X459" s="25" t="n">
        <v>0.1281</v>
      </c>
      <c r="Y459" s="25" t="n">
        <v>0</v>
      </c>
    </row>
    <row r="460" customFormat="false" ht="17.25" hidden="false" customHeight="true" outlineLevel="0" collapsed="false">
      <c r="A460" s="23" t="s">
        <v>929</v>
      </c>
      <c r="B460" s="23" t="s">
        <v>930</v>
      </c>
      <c r="C460" s="23" t="s">
        <v>37</v>
      </c>
      <c r="D460" s="24" t="n">
        <v>2226.7</v>
      </c>
      <c r="E460" s="24" t="n">
        <v>75.7</v>
      </c>
      <c r="F460" s="24" t="n">
        <v>11088.2994493052</v>
      </c>
      <c r="G460" s="25" t="n">
        <v>4.9795</v>
      </c>
      <c r="H460" s="25" t="n">
        <v>4.9795</v>
      </c>
      <c r="I460" s="26" t="n">
        <f aca="false">G460-K460</f>
        <v>4.3126</v>
      </c>
      <c r="J460" s="26" t="n">
        <f aca="false">I460+K460</f>
        <v>4.9795</v>
      </c>
      <c r="K460" s="25" t="n">
        <v>0.6669</v>
      </c>
      <c r="L460" s="25" t="n">
        <v>1.3897</v>
      </c>
      <c r="M460" s="25" t="n">
        <v>0.0334</v>
      </c>
      <c r="N460" s="25" t="n">
        <v>0</v>
      </c>
      <c r="O460" s="25" t="n">
        <v>0</v>
      </c>
      <c r="P460" s="25" t="n">
        <v>0.9289</v>
      </c>
      <c r="Q460" s="25" t="n">
        <v>0.0454</v>
      </c>
      <c r="R460" s="25" t="n">
        <v>0.0011</v>
      </c>
      <c r="S460" s="25" t="n">
        <v>0.0912</v>
      </c>
      <c r="T460" s="25" t="n">
        <v>0.1868</v>
      </c>
      <c r="U460" s="25" t="n">
        <v>1.2754</v>
      </c>
      <c r="V460" s="25" t="n">
        <v>0.1697</v>
      </c>
      <c r="W460" s="25" t="n">
        <v>0.0005</v>
      </c>
      <c r="X460" s="25" t="n">
        <v>0.1905</v>
      </c>
      <c r="Y460" s="25" t="n">
        <v>0</v>
      </c>
    </row>
    <row r="461" customFormat="false" ht="17.25" hidden="false" customHeight="true" outlineLevel="0" collapsed="false">
      <c r="A461" s="23" t="s">
        <v>931</v>
      </c>
      <c r="B461" s="23" t="s">
        <v>932</v>
      </c>
      <c r="C461" s="23" t="s">
        <v>37</v>
      </c>
      <c r="D461" s="24" t="n">
        <v>2954.2</v>
      </c>
      <c r="E461" s="24" t="n">
        <v>478</v>
      </c>
      <c r="F461" s="24" t="n">
        <v>10137.1197027679</v>
      </c>
      <c r="G461" s="25" t="n">
        <v>3.4314</v>
      </c>
      <c r="H461" s="25" t="n">
        <v>3.4314</v>
      </c>
      <c r="I461" s="26" t="n">
        <f aca="false">G461-K461</f>
        <v>3.1552</v>
      </c>
      <c r="J461" s="26" t="n">
        <f aca="false">I461+K461</f>
        <v>3.4314</v>
      </c>
      <c r="K461" s="25" t="n">
        <v>0.2762</v>
      </c>
      <c r="L461" s="25" t="n">
        <v>0.4346</v>
      </c>
      <c r="M461" s="25" t="n">
        <v>0</v>
      </c>
      <c r="N461" s="25" t="n">
        <v>0</v>
      </c>
      <c r="O461" s="25" t="n">
        <v>0</v>
      </c>
      <c r="P461" s="25" t="n">
        <v>0.7193</v>
      </c>
      <c r="Q461" s="25" t="n">
        <v>0.0452</v>
      </c>
      <c r="R461" s="25" t="n">
        <v>0.0012</v>
      </c>
      <c r="S461" s="25" t="n">
        <v>0.0545</v>
      </c>
      <c r="T461" s="25" t="n">
        <v>0.3388</v>
      </c>
      <c r="U461" s="25" t="n">
        <v>1.1465</v>
      </c>
      <c r="V461" s="25" t="n">
        <v>0.1946</v>
      </c>
      <c r="W461" s="25" t="n">
        <v>0.0004</v>
      </c>
      <c r="X461" s="25" t="n">
        <v>0.2201</v>
      </c>
      <c r="Y461" s="25" t="n">
        <v>0</v>
      </c>
    </row>
    <row r="462" customFormat="false" ht="17.25" hidden="false" customHeight="true" outlineLevel="0" collapsed="false">
      <c r="A462" s="23" t="s">
        <v>933</v>
      </c>
      <c r="B462" s="23" t="s">
        <v>934</v>
      </c>
      <c r="C462" s="23" t="s">
        <v>37</v>
      </c>
      <c r="D462" s="24" t="n">
        <v>1868.3</v>
      </c>
      <c r="E462" s="24" t="n">
        <v>0</v>
      </c>
      <c r="F462" s="24" t="n">
        <v>7829.21665302267</v>
      </c>
      <c r="G462" s="25" t="n">
        <v>4.1905</v>
      </c>
      <c r="H462" s="25" t="n">
        <v>4.1905</v>
      </c>
      <c r="I462" s="26" t="n">
        <f aca="false">G462-K462</f>
        <v>3.8307</v>
      </c>
      <c r="J462" s="26" t="n">
        <f aca="false">I462+K462</f>
        <v>4.1905</v>
      </c>
      <c r="K462" s="25" t="n">
        <v>0.3598</v>
      </c>
      <c r="L462" s="25" t="n">
        <v>0.8018</v>
      </c>
      <c r="M462" s="25" t="n">
        <v>0.0241</v>
      </c>
      <c r="N462" s="25" t="n">
        <v>0</v>
      </c>
      <c r="O462" s="25" t="n">
        <v>0</v>
      </c>
      <c r="P462" s="25" t="n">
        <v>0.8388</v>
      </c>
      <c r="Q462" s="25" t="n">
        <v>0.0227</v>
      </c>
      <c r="R462" s="25" t="n">
        <v>0.0006</v>
      </c>
      <c r="S462" s="25" t="n">
        <v>0.1238</v>
      </c>
      <c r="T462" s="25" t="n">
        <v>0.1339</v>
      </c>
      <c r="U462" s="25" t="n">
        <v>1.0073</v>
      </c>
      <c r="V462" s="25" t="n">
        <v>0.0624</v>
      </c>
      <c r="W462" s="25" t="n">
        <v>0.0006</v>
      </c>
      <c r="X462" s="25" t="n">
        <v>0.8147</v>
      </c>
      <c r="Y462" s="25" t="n">
        <v>0</v>
      </c>
    </row>
    <row r="463" customFormat="false" ht="17.25" hidden="false" customHeight="true" outlineLevel="0" collapsed="false">
      <c r="A463" s="23" t="s">
        <v>935</v>
      </c>
      <c r="B463" s="23" t="s">
        <v>936</v>
      </c>
      <c r="C463" s="23" t="s">
        <v>37</v>
      </c>
      <c r="D463" s="24" t="n">
        <v>3181.2</v>
      </c>
      <c r="E463" s="24" t="n">
        <v>0</v>
      </c>
      <c r="F463" s="24" t="n">
        <v>12520.8744393888</v>
      </c>
      <c r="G463" s="25" t="n">
        <v>3.936</v>
      </c>
      <c r="H463" s="25" t="n">
        <v>3.936</v>
      </c>
      <c r="I463" s="26" t="n">
        <f aca="false">G463-K463</f>
        <v>3.5449</v>
      </c>
      <c r="J463" s="26" t="n">
        <f aca="false">I463+K463</f>
        <v>3.936</v>
      </c>
      <c r="K463" s="25" t="n">
        <v>0.3911</v>
      </c>
      <c r="L463" s="25" t="n">
        <v>0.6362</v>
      </c>
      <c r="M463" s="25" t="n">
        <v>0.028</v>
      </c>
      <c r="N463" s="25" t="n">
        <v>0</v>
      </c>
      <c r="O463" s="25" t="n">
        <v>0</v>
      </c>
      <c r="P463" s="25" t="n">
        <v>0.8286</v>
      </c>
      <c r="Q463" s="25" t="n">
        <v>0.0457</v>
      </c>
      <c r="R463" s="25" t="n">
        <v>0.0012</v>
      </c>
      <c r="S463" s="25" t="n">
        <v>0.4726</v>
      </c>
      <c r="T463" s="25" t="n">
        <v>0.1877</v>
      </c>
      <c r="U463" s="25" t="n">
        <v>0.9899</v>
      </c>
      <c r="V463" s="25" t="n">
        <v>0.1517</v>
      </c>
      <c r="W463" s="25" t="n">
        <v>0.0004</v>
      </c>
      <c r="X463" s="25" t="n">
        <v>0.2029</v>
      </c>
      <c r="Y463" s="25" t="n">
        <v>0</v>
      </c>
    </row>
    <row r="464" customFormat="false" ht="17.25" hidden="false" customHeight="true" outlineLevel="0" collapsed="false">
      <c r="A464" s="23" t="s">
        <v>937</v>
      </c>
      <c r="B464" s="23" t="s">
        <v>938</v>
      </c>
      <c r="C464" s="23" t="s">
        <v>37</v>
      </c>
      <c r="D464" s="24" t="n">
        <v>1779.26</v>
      </c>
      <c r="E464" s="24" t="n">
        <v>59.5</v>
      </c>
      <c r="F464" s="24" t="n">
        <v>6614.42377205246</v>
      </c>
      <c r="G464" s="25" t="n">
        <v>3.7176</v>
      </c>
      <c r="H464" s="25" t="n">
        <v>3.7176</v>
      </c>
      <c r="I464" s="26" t="n">
        <f aca="false">G464-K464</f>
        <v>3.3759</v>
      </c>
      <c r="J464" s="26" t="n">
        <f aca="false">I464+K464</f>
        <v>3.7176</v>
      </c>
      <c r="K464" s="25" t="n">
        <v>0.3417</v>
      </c>
      <c r="L464" s="25" t="n">
        <v>0.6001</v>
      </c>
      <c r="M464" s="25" t="n">
        <v>0.0289</v>
      </c>
      <c r="N464" s="25" t="n">
        <v>0</v>
      </c>
      <c r="O464" s="25" t="n">
        <v>0</v>
      </c>
      <c r="P464" s="25" t="n">
        <v>0.8234</v>
      </c>
      <c r="Q464" s="25" t="n">
        <v>0.0528</v>
      </c>
      <c r="R464" s="25" t="n">
        <v>0.0013</v>
      </c>
      <c r="S464" s="25" t="n">
        <v>0.442</v>
      </c>
      <c r="T464" s="25" t="n">
        <v>0.1357</v>
      </c>
      <c r="U464" s="25" t="n">
        <v>0.9237</v>
      </c>
      <c r="V464" s="25" t="n">
        <v>0.1842</v>
      </c>
      <c r="W464" s="25" t="n">
        <v>0.0007</v>
      </c>
      <c r="X464" s="25" t="n">
        <v>0.1831</v>
      </c>
      <c r="Y464" s="25" t="n">
        <v>0</v>
      </c>
    </row>
    <row r="465" customFormat="false" ht="17.25" hidden="false" customHeight="true" outlineLevel="0" collapsed="false">
      <c r="A465" s="23" t="s">
        <v>939</v>
      </c>
      <c r="B465" s="23" t="s">
        <v>940</v>
      </c>
      <c r="C465" s="23" t="s">
        <v>37</v>
      </c>
      <c r="D465" s="24" t="n">
        <v>5705.9</v>
      </c>
      <c r="E465" s="24" t="n">
        <v>85.3</v>
      </c>
      <c r="F465" s="24" t="n">
        <v>24298.4598913687</v>
      </c>
      <c r="G465" s="25" t="n">
        <v>4.2852</v>
      </c>
      <c r="H465" s="25" t="n">
        <v>4.2852</v>
      </c>
      <c r="I465" s="26" t="n">
        <f aca="false">G465-K465</f>
        <v>3.9612</v>
      </c>
      <c r="J465" s="26" t="n">
        <f aca="false">I465+K465</f>
        <v>4.2852</v>
      </c>
      <c r="K465" s="25" t="n">
        <v>0.324</v>
      </c>
      <c r="L465" s="25" t="n">
        <v>0.8049</v>
      </c>
      <c r="M465" s="25" t="n">
        <v>0.0024</v>
      </c>
      <c r="N465" s="25" t="n">
        <v>0</v>
      </c>
      <c r="O465" s="25" t="n">
        <v>0</v>
      </c>
      <c r="P465" s="25" t="n">
        <v>0.7846</v>
      </c>
      <c r="Q465" s="25" t="n">
        <v>0.0109</v>
      </c>
      <c r="R465" s="25" t="n">
        <v>0.0002</v>
      </c>
      <c r="S465" s="25" t="n">
        <v>0.465</v>
      </c>
      <c r="T465" s="25" t="n">
        <v>0.2539</v>
      </c>
      <c r="U465" s="25" t="n">
        <v>0.9547</v>
      </c>
      <c r="V465" s="25" t="n">
        <v>0.4525</v>
      </c>
      <c r="W465" s="25" t="n">
        <v>0.0002</v>
      </c>
      <c r="X465" s="25" t="n">
        <v>0.2319</v>
      </c>
      <c r="Y465" s="25" t="n">
        <v>0</v>
      </c>
    </row>
    <row r="466" customFormat="false" ht="17.25" hidden="false" customHeight="true" outlineLevel="0" collapsed="false">
      <c r="A466" s="23" t="s">
        <v>941</v>
      </c>
      <c r="B466" s="23" t="s">
        <v>942</v>
      </c>
      <c r="C466" s="23" t="s">
        <v>37</v>
      </c>
      <c r="D466" s="24" t="n">
        <v>1579.6</v>
      </c>
      <c r="E466" s="24" t="n">
        <v>82.4</v>
      </c>
      <c r="F466" s="24" t="n">
        <v>7714.43375760864</v>
      </c>
      <c r="G466" s="25" t="n">
        <v>4.8838</v>
      </c>
      <c r="H466" s="25" t="n">
        <v>4.8838</v>
      </c>
      <c r="I466" s="26" t="n">
        <f aca="false">G466-K466</f>
        <v>4.6267</v>
      </c>
      <c r="J466" s="26" t="n">
        <f aca="false">I466+K466</f>
        <v>4.8838</v>
      </c>
      <c r="K466" s="25" t="n">
        <v>0.2571</v>
      </c>
      <c r="L466" s="25" t="n">
        <v>0.88</v>
      </c>
      <c r="M466" s="25" t="n">
        <v>0.0082</v>
      </c>
      <c r="N466" s="25" t="n">
        <v>0</v>
      </c>
      <c r="O466" s="25" t="n">
        <v>0</v>
      </c>
      <c r="P466" s="25" t="n">
        <v>0.8332</v>
      </c>
      <c r="Q466" s="25" t="n">
        <v>0.0377</v>
      </c>
      <c r="R466" s="25" t="n">
        <v>0.001</v>
      </c>
      <c r="S466" s="25" t="n">
        <v>0.3893</v>
      </c>
      <c r="T466" s="25" t="n">
        <v>0.158</v>
      </c>
      <c r="U466" s="25" t="n">
        <v>1.4063</v>
      </c>
      <c r="V466" s="25" t="n">
        <v>0.328</v>
      </c>
      <c r="W466" s="25" t="n">
        <v>0.0007</v>
      </c>
      <c r="X466" s="25" t="n">
        <v>0.5843</v>
      </c>
      <c r="Y466" s="25" t="n">
        <v>0</v>
      </c>
    </row>
    <row r="467" customFormat="false" ht="17.25" hidden="false" customHeight="true" outlineLevel="0" collapsed="false">
      <c r="A467" s="23" t="s">
        <v>943</v>
      </c>
      <c r="B467" s="23" t="s">
        <v>944</v>
      </c>
      <c r="C467" s="23" t="s">
        <v>37</v>
      </c>
      <c r="D467" s="24" t="n">
        <v>2540.05</v>
      </c>
      <c r="E467" s="24" t="n">
        <v>0</v>
      </c>
      <c r="F467" s="24" t="n">
        <v>9212.62436749397</v>
      </c>
      <c r="G467" s="25" t="n">
        <v>3.6385</v>
      </c>
      <c r="H467" s="25" t="n">
        <v>3.6385</v>
      </c>
      <c r="I467" s="26" t="n">
        <f aca="false">G467-K467</f>
        <v>3.3421</v>
      </c>
      <c r="J467" s="26" t="n">
        <f aca="false">I467+K467</f>
        <v>3.6385</v>
      </c>
      <c r="K467" s="25" t="n">
        <v>0.2964</v>
      </c>
      <c r="L467" s="25" t="n">
        <v>0.4213</v>
      </c>
      <c r="M467" s="25" t="n">
        <v>0.0071</v>
      </c>
      <c r="N467" s="25" t="n">
        <v>0</v>
      </c>
      <c r="O467" s="25" t="n">
        <v>0</v>
      </c>
      <c r="P467" s="25" t="n">
        <v>0.7522</v>
      </c>
      <c r="Q467" s="25" t="n">
        <v>0.0326</v>
      </c>
      <c r="R467" s="25" t="n">
        <v>0.0008</v>
      </c>
      <c r="S467" s="25" t="n">
        <v>0.5564</v>
      </c>
      <c r="T467" s="25" t="n">
        <v>0.1631</v>
      </c>
      <c r="U467" s="25" t="n">
        <v>0.9394</v>
      </c>
      <c r="V467" s="25" t="n">
        <v>0.1307</v>
      </c>
      <c r="W467" s="25" t="n">
        <v>0.0005</v>
      </c>
      <c r="X467" s="25" t="n">
        <v>0.338</v>
      </c>
      <c r="Y467" s="25" t="n">
        <v>0</v>
      </c>
    </row>
    <row r="468" customFormat="false" ht="17.25" hidden="false" customHeight="true" outlineLevel="0" collapsed="false">
      <c r="A468" s="23" t="s">
        <v>945</v>
      </c>
      <c r="B468" s="23" t="s">
        <v>946</v>
      </c>
      <c r="C468" s="23" t="s">
        <v>37</v>
      </c>
      <c r="D468" s="24" t="n">
        <v>2600.5</v>
      </c>
      <c r="E468" s="24" t="n">
        <v>0</v>
      </c>
      <c r="F468" s="24" t="n">
        <v>9846.35455710125</v>
      </c>
      <c r="G468" s="25" t="n">
        <v>3.8268</v>
      </c>
      <c r="H468" s="25" t="n">
        <v>3.8268</v>
      </c>
      <c r="I468" s="26" t="n">
        <f aca="false">G468-K468</f>
        <v>3.4716</v>
      </c>
      <c r="J468" s="26" t="n">
        <f aca="false">I468+K468</f>
        <v>3.8268</v>
      </c>
      <c r="K468" s="25" t="n">
        <v>0.3552</v>
      </c>
      <c r="L468" s="25" t="n">
        <v>0.5028</v>
      </c>
      <c r="M468" s="25" t="n">
        <v>0.0076</v>
      </c>
      <c r="N468" s="25" t="n">
        <v>0</v>
      </c>
      <c r="O468" s="25" t="n">
        <v>0</v>
      </c>
      <c r="P468" s="25" t="n">
        <v>0.7777</v>
      </c>
      <c r="Q468" s="25" t="n">
        <v>0.0228</v>
      </c>
      <c r="R468" s="25" t="n">
        <v>0.0006</v>
      </c>
      <c r="S468" s="25" t="n">
        <v>0.0496</v>
      </c>
      <c r="T468" s="25" t="n">
        <v>0.1586</v>
      </c>
      <c r="U468" s="25" t="n">
        <v>1.5515</v>
      </c>
      <c r="V468" s="25" t="n">
        <v>0.1958</v>
      </c>
      <c r="W468" s="25" t="n">
        <v>0.0005</v>
      </c>
      <c r="X468" s="25" t="n">
        <v>0.2041</v>
      </c>
      <c r="Y468" s="25" t="n">
        <v>0</v>
      </c>
    </row>
    <row r="469" customFormat="false" ht="17.25" hidden="false" customHeight="true" outlineLevel="0" collapsed="false">
      <c r="A469" s="23" t="s">
        <v>947</v>
      </c>
      <c r="B469" s="23" t="s">
        <v>948</v>
      </c>
      <c r="C469" s="23" t="s">
        <v>37</v>
      </c>
      <c r="D469" s="24" t="n">
        <v>1873.7</v>
      </c>
      <c r="E469" s="24" t="n">
        <v>42.6</v>
      </c>
      <c r="F469" s="24" t="n">
        <v>6618.46695498439</v>
      </c>
      <c r="G469" s="25" t="n">
        <v>3.5385</v>
      </c>
      <c r="H469" s="25" t="n">
        <v>3.5385</v>
      </c>
      <c r="I469" s="26" t="n">
        <f aca="false">G469-K469</f>
        <v>3.2723</v>
      </c>
      <c r="J469" s="26" t="n">
        <f aca="false">I469+K469</f>
        <v>3.5385</v>
      </c>
      <c r="K469" s="25" t="n">
        <v>0.2662</v>
      </c>
      <c r="L469" s="25" t="n">
        <v>0.6787</v>
      </c>
      <c r="M469" s="25" t="n">
        <v>0.0113</v>
      </c>
      <c r="N469" s="25" t="n">
        <v>0</v>
      </c>
      <c r="O469" s="25" t="n">
        <v>0</v>
      </c>
      <c r="P469" s="25" t="n">
        <v>0.849</v>
      </c>
      <c r="Q469" s="25" t="n">
        <v>0.052</v>
      </c>
      <c r="R469" s="25" t="n">
        <v>0.0013</v>
      </c>
      <c r="S469" s="25" t="n">
        <v>0.087</v>
      </c>
      <c r="T469" s="25" t="n">
        <v>0.1319</v>
      </c>
      <c r="U469" s="25" t="n">
        <v>1.094</v>
      </c>
      <c r="V469" s="25" t="n">
        <v>0.1562</v>
      </c>
      <c r="W469" s="25" t="n">
        <v>0.0006</v>
      </c>
      <c r="X469" s="25" t="n">
        <v>0.2103</v>
      </c>
      <c r="Y469" s="25" t="n">
        <v>0</v>
      </c>
    </row>
    <row r="470" customFormat="false" ht="17.25" hidden="false" customHeight="true" outlineLevel="0" collapsed="false">
      <c r="A470" s="23" t="s">
        <v>949</v>
      </c>
      <c r="B470" s="23" t="s">
        <v>950</v>
      </c>
      <c r="C470" s="23" t="s">
        <v>37</v>
      </c>
      <c r="D470" s="24" t="n">
        <v>2639.1</v>
      </c>
      <c r="E470" s="24" t="n">
        <v>101.7</v>
      </c>
      <c r="F470" s="24" t="n">
        <v>9296.48450961427</v>
      </c>
      <c r="G470" s="25" t="n">
        <v>3.5517</v>
      </c>
      <c r="H470" s="25" t="n">
        <v>3.5517</v>
      </c>
      <c r="I470" s="26" t="n">
        <f aca="false">G470-K470</f>
        <v>3.2111</v>
      </c>
      <c r="J470" s="26" t="n">
        <f aca="false">I470+K470</f>
        <v>3.5517</v>
      </c>
      <c r="K470" s="25" t="n">
        <v>0.3406</v>
      </c>
      <c r="L470" s="25" t="n">
        <v>0.4096</v>
      </c>
      <c r="M470" s="25" t="n">
        <v>0.0073</v>
      </c>
      <c r="N470" s="25" t="n">
        <v>0</v>
      </c>
      <c r="O470" s="25" t="n">
        <v>0</v>
      </c>
      <c r="P470" s="25" t="n">
        <v>0.7982</v>
      </c>
      <c r="Q470" s="25" t="n">
        <v>0.026</v>
      </c>
      <c r="R470" s="25" t="n">
        <v>0.0007</v>
      </c>
      <c r="S470" s="25" t="n">
        <v>0.0859</v>
      </c>
      <c r="T470" s="25" t="n">
        <v>0.1657</v>
      </c>
      <c r="U470" s="25" t="n">
        <v>1.3156</v>
      </c>
      <c r="V470" s="25" t="n">
        <v>0.1547</v>
      </c>
      <c r="W470" s="25" t="n">
        <v>0.0005</v>
      </c>
      <c r="X470" s="25" t="n">
        <v>0.2469</v>
      </c>
      <c r="Y470" s="25" t="n">
        <v>0</v>
      </c>
    </row>
    <row r="471" customFormat="false" ht="17.25" hidden="false" customHeight="true" outlineLevel="0" collapsed="false">
      <c r="A471" s="23" t="s">
        <v>951</v>
      </c>
      <c r="B471" s="23" t="s">
        <v>952</v>
      </c>
      <c r="C471" s="23" t="s">
        <v>37</v>
      </c>
      <c r="D471" s="24" t="n">
        <v>3032.6</v>
      </c>
      <c r="E471" s="24" t="n">
        <v>190.2</v>
      </c>
      <c r="F471" s="24" t="n">
        <v>10751.935417902</v>
      </c>
      <c r="G471" s="25" t="n">
        <v>3.5983</v>
      </c>
      <c r="H471" s="25" t="n">
        <v>3.5983</v>
      </c>
      <c r="I471" s="26" t="n">
        <f aca="false">G471-K471</f>
        <v>3.2307</v>
      </c>
      <c r="J471" s="26" t="n">
        <f aca="false">I471+K471</f>
        <v>3.5983</v>
      </c>
      <c r="K471" s="25" t="n">
        <v>0.3676</v>
      </c>
      <c r="L471" s="25" t="n">
        <v>0.5044</v>
      </c>
      <c r="M471" s="25" t="n">
        <v>0.0058</v>
      </c>
      <c r="N471" s="25" t="n">
        <v>0</v>
      </c>
      <c r="O471" s="25" t="n">
        <v>0</v>
      </c>
      <c r="P471" s="25" t="n">
        <v>0.8459</v>
      </c>
      <c r="Q471" s="25" t="n">
        <v>0.02</v>
      </c>
      <c r="R471" s="25" t="n">
        <v>0.0005</v>
      </c>
      <c r="S471" s="25" t="n">
        <v>0.0926</v>
      </c>
      <c r="T471" s="25" t="n">
        <v>0.1954</v>
      </c>
      <c r="U471" s="25" t="n">
        <v>1.1553</v>
      </c>
      <c r="V471" s="25" t="n">
        <v>0.1505</v>
      </c>
      <c r="W471" s="25" t="n">
        <v>0.0004</v>
      </c>
      <c r="X471" s="25" t="n">
        <v>0.2599</v>
      </c>
      <c r="Y471" s="25" t="n">
        <v>0</v>
      </c>
    </row>
    <row r="472" customFormat="false" ht="17.25" hidden="false" customHeight="true" outlineLevel="0" collapsed="false">
      <c r="A472" s="23" t="s">
        <v>953</v>
      </c>
      <c r="B472" s="23" t="s">
        <v>954</v>
      </c>
      <c r="C472" s="23" t="s">
        <v>37</v>
      </c>
      <c r="D472" s="24" t="n">
        <v>3240.8</v>
      </c>
      <c r="E472" s="24" t="n">
        <v>29</v>
      </c>
      <c r="F472" s="24" t="n">
        <v>10321.6450959206</v>
      </c>
      <c r="G472" s="25" t="n">
        <v>3.1849</v>
      </c>
      <c r="H472" s="25" t="n">
        <v>3.1849</v>
      </c>
      <c r="I472" s="26" t="n">
        <f aca="false">G472-K472</f>
        <v>2.8893</v>
      </c>
      <c r="J472" s="26" t="n">
        <f aca="false">I472+K472</f>
        <v>3.1849</v>
      </c>
      <c r="K472" s="25" t="n">
        <v>0.2956</v>
      </c>
      <c r="L472" s="25" t="n">
        <v>0.3737</v>
      </c>
      <c r="M472" s="25" t="n">
        <v>0.0103</v>
      </c>
      <c r="N472" s="25" t="n">
        <v>0</v>
      </c>
      <c r="O472" s="25" t="n">
        <v>0</v>
      </c>
      <c r="P472" s="25" t="n">
        <v>0.7888</v>
      </c>
      <c r="Q472" s="25" t="n">
        <v>0.0205</v>
      </c>
      <c r="R472" s="25" t="n">
        <v>0.0005</v>
      </c>
      <c r="S472" s="25" t="n">
        <v>0.0868</v>
      </c>
      <c r="T472" s="25" t="n">
        <v>0.1886</v>
      </c>
      <c r="U472" s="25" t="n">
        <v>1.0933</v>
      </c>
      <c r="V472" s="25" t="n">
        <v>0.1309</v>
      </c>
      <c r="W472" s="25" t="n">
        <v>0.0004</v>
      </c>
      <c r="X472" s="25" t="n">
        <v>0.1955</v>
      </c>
      <c r="Y472" s="25" t="n">
        <v>0</v>
      </c>
    </row>
    <row r="473" customFormat="false" ht="17.25" hidden="false" customHeight="true" outlineLevel="0" collapsed="false">
      <c r="A473" s="23" t="s">
        <v>955</v>
      </c>
      <c r="B473" s="23" t="s">
        <v>956</v>
      </c>
      <c r="C473" s="23" t="s">
        <v>37</v>
      </c>
      <c r="D473" s="24" t="n">
        <v>4380.5</v>
      </c>
      <c r="E473" s="24" t="n">
        <v>0</v>
      </c>
      <c r="F473" s="24" t="n">
        <v>15198.518409849</v>
      </c>
      <c r="G473" s="25" t="n">
        <v>3.5351</v>
      </c>
      <c r="H473" s="25" t="n">
        <v>3.5351</v>
      </c>
      <c r="I473" s="26" t="n">
        <f aca="false">G473-K473</f>
        <v>3.124</v>
      </c>
      <c r="J473" s="26" t="n">
        <f aca="false">I473+K473</f>
        <v>3.5351</v>
      </c>
      <c r="K473" s="25" t="n">
        <v>0.4111</v>
      </c>
      <c r="L473" s="25" t="n">
        <v>0.5074</v>
      </c>
      <c r="M473" s="25" t="n">
        <v>0.0055</v>
      </c>
      <c r="N473" s="25" t="n">
        <v>0</v>
      </c>
      <c r="O473" s="25" t="n">
        <v>0</v>
      </c>
      <c r="P473" s="25" t="n">
        <v>0.8032</v>
      </c>
      <c r="Q473" s="25" t="n">
        <v>0.0212</v>
      </c>
      <c r="R473" s="25" t="n">
        <v>0.0006</v>
      </c>
      <c r="S473" s="25" t="n">
        <v>0.0805</v>
      </c>
      <c r="T473" s="25" t="n">
        <v>0.2526</v>
      </c>
      <c r="U473" s="25" t="n">
        <v>1.106</v>
      </c>
      <c r="V473" s="25" t="n">
        <v>0.1387</v>
      </c>
      <c r="W473" s="25" t="n">
        <v>0.0002</v>
      </c>
      <c r="X473" s="25" t="n">
        <v>0.2081</v>
      </c>
      <c r="Y473" s="25" t="n">
        <v>0</v>
      </c>
    </row>
    <row r="474" customFormat="false" ht="17.25" hidden="false" customHeight="true" outlineLevel="0" collapsed="false">
      <c r="A474" s="23" t="s">
        <v>957</v>
      </c>
      <c r="B474" s="23" t="s">
        <v>958</v>
      </c>
      <c r="C474" s="23" t="s">
        <v>37</v>
      </c>
      <c r="D474" s="24" t="n">
        <v>3532.8</v>
      </c>
      <c r="E474" s="24" t="n">
        <v>0</v>
      </c>
      <c r="F474" s="24" t="n">
        <v>12164.5506880986</v>
      </c>
      <c r="G474" s="25" t="n">
        <v>3.4435</v>
      </c>
      <c r="H474" s="25" t="n">
        <v>3.4435</v>
      </c>
      <c r="I474" s="26" t="n">
        <f aca="false">G474-K474</f>
        <v>3.1402</v>
      </c>
      <c r="J474" s="26" t="n">
        <f aca="false">I474+K474</f>
        <v>3.4435</v>
      </c>
      <c r="K474" s="25" t="n">
        <v>0.3033</v>
      </c>
      <c r="L474" s="25" t="n">
        <v>0.4667</v>
      </c>
      <c r="M474" s="25" t="n">
        <v>0.0108</v>
      </c>
      <c r="N474" s="25" t="n">
        <v>0</v>
      </c>
      <c r="O474" s="25" t="n">
        <v>0</v>
      </c>
      <c r="P474" s="25" t="n">
        <v>0.8506</v>
      </c>
      <c r="Q474" s="25" t="n">
        <v>0.0496</v>
      </c>
      <c r="R474" s="25" t="n">
        <v>0.0013</v>
      </c>
      <c r="S474" s="25" t="n">
        <v>0.0941</v>
      </c>
      <c r="T474" s="25" t="n">
        <v>0.1753</v>
      </c>
      <c r="U474" s="25" t="n">
        <v>1.2125</v>
      </c>
      <c r="V474" s="25" t="n">
        <v>0.1019</v>
      </c>
      <c r="W474" s="25" t="n">
        <v>0.0004</v>
      </c>
      <c r="X474" s="25" t="n">
        <v>0.177</v>
      </c>
      <c r="Y474" s="25" t="n">
        <v>0</v>
      </c>
    </row>
    <row r="475" customFormat="false" ht="17.25" hidden="false" customHeight="true" outlineLevel="0" collapsed="false">
      <c r="A475" s="23" t="s">
        <v>959</v>
      </c>
      <c r="B475" s="23" t="s">
        <v>960</v>
      </c>
      <c r="C475" s="23" t="s">
        <v>37</v>
      </c>
      <c r="D475" s="24" t="n">
        <v>2905.75</v>
      </c>
      <c r="E475" s="24" t="n">
        <v>0</v>
      </c>
      <c r="F475" s="24" t="n">
        <v>10911.5602727895</v>
      </c>
      <c r="G475" s="25" t="n">
        <v>3.7615</v>
      </c>
      <c r="H475" s="25" t="n">
        <v>3.7615</v>
      </c>
      <c r="I475" s="26" t="n">
        <f aca="false">G475-K475</f>
        <v>3.3088</v>
      </c>
      <c r="J475" s="26" t="n">
        <f aca="false">I475+K475</f>
        <v>3.7615</v>
      </c>
      <c r="K475" s="25" t="n">
        <v>0.4527</v>
      </c>
      <c r="L475" s="25" t="n">
        <v>0.5203</v>
      </c>
      <c r="M475" s="25" t="n">
        <v>0.026</v>
      </c>
      <c r="N475" s="25" t="n">
        <v>0</v>
      </c>
      <c r="O475" s="25" t="n">
        <v>0</v>
      </c>
      <c r="P475" s="25" t="n">
        <v>0.9</v>
      </c>
      <c r="Q475" s="25" t="n">
        <v>0.0481</v>
      </c>
      <c r="R475" s="25" t="n">
        <v>0.0012</v>
      </c>
      <c r="S475" s="25" t="n">
        <v>0.0598</v>
      </c>
      <c r="T475" s="25" t="n">
        <v>0.2095</v>
      </c>
      <c r="U475" s="25" t="n">
        <v>1.1928</v>
      </c>
      <c r="V475" s="25" t="n">
        <v>0.13</v>
      </c>
      <c r="W475" s="25" t="n">
        <v>0.0004</v>
      </c>
      <c r="X475" s="25" t="n">
        <v>0.2207</v>
      </c>
      <c r="Y475" s="25" t="n">
        <v>0</v>
      </c>
    </row>
    <row r="476" customFormat="false" ht="17.25" hidden="false" customHeight="true" outlineLevel="0" collapsed="false">
      <c r="A476" s="23" t="s">
        <v>961</v>
      </c>
      <c r="B476" s="23" t="s">
        <v>962</v>
      </c>
      <c r="C476" s="23" t="s">
        <v>37</v>
      </c>
      <c r="D476" s="24" t="n">
        <v>2627</v>
      </c>
      <c r="E476" s="24" t="n">
        <v>116</v>
      </c>
      <c r="F476" s="24" t="n">
        <v>9864.12158714488</v>
      </c>
      <c r="G476" s="25" t="n">
        <v>3.7549</v>
      </c>
      <c r="H476" s="25" t="n">
        <v>3.7549</v>
      </c>
      <c r="I476" s="26" t="n">
        <f aca="false">G476-K476</f>
        <v>3.4433</v>
      </c>
      <c r="J476" s="26" t="n">
        <f aca="false">I476+K476</f>
        <v>3.7549</v>
      </c>
      <c r="K476" s="25" t="n">
        <v>0.3116</v>
      </c>
      <c r="L476" s="25" t="n">
        <v>0.3963</v>
      </c>
      <c r="M476" s="25" t="n">
        <v>0.0108</v>
      </c>
      <c r="N476" s="25" t="n">
        <v>0</v>
      </c>
      <c r="O476" s="25" t="n">
        <v>0</v>
      </c>
      <c r="P476" s="25" t="n">
        <v>0.8503</v>
      </c>
      <c r="Q476" s="25" t="n">
        <v>0.042</v>
      </c>
      <c r="R476" s="25" t="n">
        <v>0.0011</v>
      </c>
      <c r="S476" s="25" t="n">
        <v>0.0889</v>
      </c>
      <c r="T476" s="25" t="n">
        <v>0.1612</v>
      </c>
      <c r="U476" s="25" t="n">
        <v>1.4939</v>
      </c>
      <c r="V476" s="25" t="n">
        <v>0.1174</v>
      </c>
      <c r="W476" s="25" t="n">
        <v>0.0005</v>
      </c>
      <c r="X476" s="25" t="n">
        <v>0.2809</v>
      </c>
      <c r="Y476" s="25" t="n">
        <v>0</v>
      </c>
    </row>
    <row r="477" customFormat="false" ht="17.25" hidden="false" customHeight="true" outlineLevel="0" collapsed="false">
      <c r="A477" s="23" t="s">
        <v>963</v>
      </c>
      <c r="B477" s="23" t="s">
        <v>964</v>
      </c>
      <c r="C477" s="23" t="s">
        <v>37</v>
      </c>
      <c r="D477" s="24" t="n">
        <v>4962.4</v>
      </c>
      <c r="E477" s="24" t="n">
        <v>95.8</v>
      </c>
      <c r="F477" s="24" t="n">
        <v>16296.7393618625</v>
      </c>
      <c r="G477" s="25" t="n">
        <v>3.284</v>
      </c>
      <c r="H477" s="25" t="n">
        <v>3.284</v>
      </c>
      <c r="I477" s="26" t="n">
        <f aca="false">G477-K477</f>
        <v>2.8594</v>
      </c>
      <c r="J477" s="26" t="n">
        <f aca="false">I477+K477</f>
        <v>3.284</v>
      </c>
      <c r="K477" s="25" t="n">
        <v>0.4246</v>
      </c>
      <c r="L477" s="25" t="n">
        <v>0.2344</v>
      </c>
      <c r="M477" s="25" t="n">
        <v>0.0045</v>
      </c>
      <c r="N477" s="25" t="n">
        <v>0</v>
      </c>
      <c r="O477" s="25" t="n">
        <v>0</v>
      </c>
      <c r="P477" s="25" t="n">
        <v>0.8592</v>
      </c>
      <c r="Q477" s="25" t="n">
        <v>0.0206</v>
      </c>
      <c r="R477" s="25" t="n">
        <v>0.0005</v>
      </c>
      <c r="S477" s="25" t="n">
        <v>0.0944</v>
      </c>
      <c r="T477" s="25" t="n">
        <v>0.224</v>
      </c>
      <c r="U477" s="25" t="n">
        <v>1.0226</v>
      </c>
      <c r="V477" s="25" t="n">
        <v>0.1588</v>
      </c>
      <c r="W477" s="25" t="n">
        <v>0.0002</v>
      </c>
      <c r="X477" s="25" t="n">
        <v>0.2402</v>
      </c>
      <c r="Y477" s="25" t="n">
        <v>0</v>
      </c>
    </row>
    <row r="478" customFormat="false" ht="17.25" hidden="false" customHeight="true" outlineLevel="0" collapsed="false">
      <c r="A478" s="23" t="s">
        <v>965</v>
      </c>
      <c r="B478" s="23" t="s">
        <v>966</v>
      </c>
      <c r="C478" s="23" t="s">
        <v>37</v>
      </c>
      <c r="D478" s="24" t="n">
        <v>4489.5</v>
      </c>
      <c r="E478" s="24" t="n">
        <v>155.3</v>
      </c>
      <c r="F478" s="24" t="n">
        <v>18458.9025977169</v>
      </c>
      <c r="G478" s="25" t="n">
        <v>4.1115</v>
      </c>
      <c r="H478" s="25" t="n">
        <v>4.1115</v>
      </c>
      <c r="I478" s="26" t="n">
        <f aca="false">G478-K478</f>
        <v>3.6985</v>
      </c>
      <c r="J478" s="26" t="n">
        <f aca="false">I478+K478</f>
        <v>4.1115</v>
      </c>
      <c r="K478" s="25" t="n">
        <v>0.413</v>
      </c>
      <c r="L478" s="25" t="n">
        <v>0.6824</v>
      </c>
      <c r="M478" s="25" t="n">
        <v>0.0049</v>
      </c>
      <c r="N478" s="25" t="n">
        <v>0</v>
      </c>
      <c r="O478" s="25" t="n">
        <v>0</v>
      </c>
      <c r="P478" s="25" t="n">
        <v>0.8873</v>
      </c>
      <c r="Q478" s="25" t="n">
        <v>0.0226</v>
      </c>
      <c r="R478" s="25" t="n">
        <v>0.0006</v>
      </c>
      <c r="S478" s="25" t="n">
        <v>0.0919</v>
      </c>
      <c r="T478" s="25" t="n">
        <v>0.2509</v>
      </c>
      <c r="U478" s="25" t="n">
        <v>1.3204</v>
      </c>
      <c r="V478" s="25" t="n">
        <v>0.1744</v>
      </c>
      <c r="W478" s="25" t="n">
        <v>0.0002</v>
      </c>
      <c r="X478" s="25" t="n">
        <v>0.2629</v>
      </c>
      <c r="Y478" s="25" t="n">
        <v>0</v>
      </c>
    </row>
    <row r="479" customFormat="false" ht="17.25" hidden="false" customHeight="true" outlineLevel="0" collapsed="false">
      <c r="A479" s="23" t="s">
        <v>967</v>
      </c>
      <c r="B479" s="23" t="s">
        <v>968</v>
      </c>
      <c r="C479" s="23" t="s">
        <v>37</v>
      </c>
      <c r="D479" s="24" t="n">
        <v>4429.3</v>
      </c>
      <c r="E479" s="24" t="n">
        <v>180.4</v>
      </c>
      <c r="F479" s="24" t="n">
        <v>16312.6277852027</v>
      </c>
      <c r="G479" s="25" t="n">
        <v>3.6969</v>
      </c>
      <c r="H479" s="25" t="n">
        <v>3.6969</v>
      </c>
      <c r="I479" s="26" t="n">
        <f aca="false">G479-K479</f>
        <v>3.2635</v>
      </c>
      <c r="J479" s="26" t="n">
        <f aca="false">I479+K479</f>
        <v>3.6969</v>
      </c>
      <c r="K479" s="25" t="n">
        <v>0.4334</v>
      </c>
      <c r="L479" s="25" t="n">
        <v>0.5173</v>
      </c>
      <c r="M479" s="25" t="n">
        <v>0.0004</v>
      </c>
      <c r="N479" s="25" t="n">
        <v>0</v>
      </c>
      <c r="O479" s="25" t="n">
        <v>0</v>
      </c>
      <c r="P479" s="25" t="n">
        <v>0.8837</v>
      </c>
      <c r="Q479" s="25" t="n">
        <v>0.0012</v>
      </c>
      <c r="R479" s="25" t="n">
        <v>0</v>
      </c>
      <c r="S479" s="25" t="n">
        <v>0.0942</v>
      </c>
      <c r="T479" s="25" t="n">
        <v>0.2538</v>
      </c>
      <c r="U479" s="25" t="n">
        <v>1.1224</v>
      </c>
      <c r="V479" s="25" t="n">
        <v>0.1651</v>
      </c>
      <c r="W479" s="25" t="n">
        <v>0.0002</v>
      </c>
      <c r="X479" s="25" t="n">
        <v>0.2252</v>
      </c>
      <c r="Y479" s="25" t="n">
        <v>0</v>
      </c>
    </row>
    <row r="480" customFormat="false" ht="17.25" hidden="false" customHeight="true" outlineLevel="0" collapsed="false">
      <c r="A480" s="23" t="s">
        <v>969</v>
      </c>
      <c r="B480" s="23" t="s">
        <v>970</v>
      </c>
      <c r="C480" s="23" t="s">
        <v>37</v>
      </c>
      <c r="D480" s="24" t="n">
        <v>2891.1</v>
      </c>
      <c r="E480" s="24" t="n">
        <v>102.1</v>
      </c>
      <c r="F480" s="24" t="n">
        <v>10741.9096883551</v>
      </c>
      <c r="G480" s="25" t="n">
        <v>3.7252</v>
      </c>
      <c r="H480" s="25" t="n">
        <v>3.7252</v>
      </c>
      <c r="I480" s="26" t="n">
        <f aca="false">G480-K480</f>
        <v>3.416</v>
      </c>
      <c r="J480" s="26" t="n">
        <f aca="false">I480+K480</f>
        <v>3.7252</v>
      </c>
      <c r="K480" s="25" t="n">
        <v>0.3092</v>
      </c>
      <c r="L480" s="25" t="n">
        <v>0.5</v>
      </c>
      <c r="M480" s="25" t="n">
        <v>0.0111</v>
      </c>
      <c r="N480" s="25" t="n">
        <v>0</v>
      </c>
      <c r="O480" s="25" t="n">
        <v>0</v>
      </c>
      <c r="P480" s="25" t="n">
        <v>0.8333</v>
      </c>
      <c r="Q480" s="25" t="n">
        <v>0.0503</v>
      </c>
      <c r="R480" s="25" t="n">
        <v>0.0013</v>
      </c>
      <c r="S480" s="25" t="n">
        <v>0.0584</v>
      </c>
      <c r="T480" s="25" t="n">
        <v>0.1495</v>
      </c>
      <c r="U480" s="25" t="n">
        <v>1.4949</v>
      </c>
      <c r="V480" s="25" t="n">
        <v>0.1102</v>
      </c>
      <c r="W480" s="25" t="n">
        <v>0.0004</v>
      </c>
      <c r="X480" s="25" t="n">
        <v>0.2066</v>
      </c>
      <c r="Y480" s="25" t="n">
        <v>0</v>
      </c>
    </row>
    <row r="481" customFormat="false" ht="17.25" hidden="false" customHeight="true" outlineLevel="0" collapsed="false">
      <c r="A481" s="23" t="s">
        <v>971</v>
      </c>
      <c r="B481" s="23" t="s">
        <v>972</v>
      </c>
      <c r="C481" s="23" t="s">
        <v>37</v>
      </c>
      <c r="D481" s="24" t="n">
        <v>2921.4</v>
      </c>
      <c r="E481" s="24" t="n">
        <v>0</v>
      </c>
      <c r="F481" s="24" t="n">
        <v>9000.87476276471</v>
      </c>
      <c r="G481" s="25" t="n">
        <v>3.081</v>
      </c>
      <c r="H481" s="25" t="n">
        <v>3.081</v>
      </c>
      <c r="I481" s="26" t="n">
        <f aca="false">G481-K481</f>
        <v>2.7557</v>
      </c>
      <c r="J481" s="26" t="n">
        <f aca="false">I481+K481</f>
        <v>3.081</v>
      </c>
      <c r="K481" s="25" t="n">
        <v>0.3253</v>
      </c>
      <c r="L481" s="25" t="n">
        <v>0.1989</v>
      </c>
      <c r="M481" s="25" t="n">
        <v>0.0076</v>
      </c>
      <c r="N481" s="25" t="n">
        <v>0</v>
      </c>
      <c r="O481" s="25" t="n">
        <v>0</v>
      </c>
      <c r="P481" s="25" t="n">
        <v>0.8057</v>
      </c>
      <c r="Q481" s="25" t="n">
        <v>0.0331</v>
      </c>
      <c r="R481" s="25" t="n">
        <v>0.0008</v>
      </c>
      <c r="S481" s="25" t="n">
        <v>0.0962</v>
      </c>
      <c r="T481" s="25" t="n">
        <v>0.2108</v>
      </c>
      <c r="U481" s="25" t="n">
        <v>1.1012</v>
      </c>
      <c r="V481" s="25" t="n">
        <v>0.0893</v>
      </c>
      <c r="W481" s="25" t="n">
        <v>0.0004</v>
      </c>
      <c r="X481" s="25" t="n">
        <v>0.2117</v>
      </c>
      <c r="Y481" s="25" t="n">
        <v>0</v>
      </c>
    </row>
    <row r="482" customFormat="false" ht="17.25" hidden="false" customHeight="true" outlineLevel="0" collapsed="false">
      <c r="A482" s="23" t="s">
        <v>973</v>
      </c>
      <c r="B482" s="23" t="s">
        <v>974</v>
      </c>
      <c r="C482" s="23" t="s">
        <v>37</v>
      </c>
      <c r="D482" s="24" t="n">
        <v>2766.8</v>
      </c>
      <c r="E482" s="24" t="n">
        <v>44.4</v>
      </c>
      <c r="F482" s="24" t="n">
        <v>11141.3471036178</v>
      </c>
      <c r="G482" s="25" t="n">
        <v>4.027</v>
      </c>
      <c r="H482" s="25" t="n">
        <v>4.027</v>
      </c>
      <c r="I482" s="26" t="n">
        <f aca="false">G482-K482</f>
        <v>3.6391</v>
      </c>
      <c r="J482" s="26" t="n">
        <f aca="false">I482+K482</f>
        <v>4.027</v>
      </c>
      <c r="K482" s="25" t="n">
        <v>0.3879</v>
      </c>
      <c r="L482" s="25" t="n">
        <v>0.5425</v>
      </c>
      <c r="M482" s="25" t="n">
        <v>0.011</v>
      </c>
      <c r="N482" s="25" t="n">
        <v>0</v>
      </c>
      <c r="O482" s="25" t="n">
        <v>0</v>
      </c>
      <c r="P482" s="25" t="n">
        <v>0.8724</v>
      </c>
      <c r="Q482" s="25" t="n">
        <v>0.0505</v>
      </c>
      <c r="R482" s="25" t="n">
        <v>0.0013</v>
      </c>
      <c r="S482" s="25" t="n">
        <v>0.0995</v>
      </c>
      <c r="T482" s="25" t="n">
        <v>0.203</v>
      </c>
      <c r="U482" s="25" t="n">
        <v>1.4827</v>
      </c>
      <c r="V482" s="25" t="n">
        <v>0.1097</v>
      </c>
      <c r="W482" s="25" t="n">
        <v>0.0005</v>
      </c>
      <c r="X482" s="25" t="n">
        <v>0.266</v>
      </c>
      <c r="Y482" s="25" t="n">
        <v>0</v>
      </c>
    </row>
    <row r="483" customFormat="false" ht="17.25" hidden="false" customHeight="true" outlineLevel="0" collapsed="false">
      <c r="A483" s="23" t="s">
        <v>975</v>
      </c>
      <c r="B483" s="23" t="s">
        <v>976</v>
      </c>
      <c r="C483" s="23" t="s">
        <v>37</v>
      </c>
      <c r="D483" s="24" t="n">
        <v>3811.8</v>
      </c>
      <c r="E483" s="24" t="n">
        <v>0</v>
      </c>
      <c r="F483" s="24" t="n">
        <v>11540.590348406</v>
      </c>
      <c r="G483" s="25" t="n">
        <v>3.1333</v>
      </c>
      <c r="H483" s="25" t="n">
        <v>3.1333</v>
      </c>
      <c r="I483" s="26" t="n">
        <f aca="false">G483-K483</f>
        <v>2.7478</v>
      </c>
      <c r="J483" s="26" t="n">
        <f aca="false">I483+K483</f>
        <v>3.1333</v>
      </c>
      <c r="K483" s="25" t="n">
        <v>0.3855</v>
      </c>
      <c r="L483" s="25" t="n">
        <v>0.4366</v>
      </c>
      <c r="M483" s="25" t="n">
        <v>0.0049</v>
      </c>
      <c r="N483" s="25" t="n">
        <v>0</v>
      </c>
      <c r="O483" s="25" t="n">
        <v>0</v>
      </c>
      <c r="P483" s="25" t="n">
        <v>0.713</v>
      </c>
      <c r="Q483" s="25" t="n">
        <v>0.013</v>
      </c>
      <c r="R483" s="25" t="n">
        <v>0.0004</v>
      </c>
      <c r="S483" s="25" t="n">
        <v>0.0659</v>
      </c>
      <c r="T483" s="25" t="n">
        <v>0.158</v>
      </c>
      <c r="U483" s="25" t="n">
        <v>1.0254</v>
      </c>
      <c r="V483" s="25" t="n">
        <v>0.1414</v>
      </c>
      <c r="W483" s="25" t="n">
        <v>0.0004</v>
      </c>
      <c r="X483" s="25" t="n">
        <v>0.1888</v>
      </c>
      <c r="Y483" s="25" t="n">
        <v>0</v>
      </c>
    </row>
    <row r="484" customFormat="false" ht="17.25" hidden="false" customHeight="true" outlineLevel="0" collapsed="false">
      <c r="A484" s="23" t="s">
        <v>977</v>
      </c>
      <c r="B484" s="23" t="s">
        <v>978</v>
      </c>
      <c r="C484" s="23" t="s">
        <v>37</v>
      </c>
      <c r="D484" s="24" t="n">
        <v>4505.84</v>
      </c>
      <c r="E484" s="24" t="n">
        <v>165.5</v>
      </c>
      <c r="F484" s="24" t="n">
        <v>16580.4751824948</v>
      </c>
      <c r="G484" s="25" t="n">
        <v>3.6797</v>
      </c>
      <c r="H484" s="25" t="n">
        <v>3.6797</v>
      </c>
      <c r="I484" s="26" t="n">
        <f aca="false">G484-K484</f>
        <v>3.3325</v>
      </c>
      <c r="J484" s="26" t="n">
        <f aca="false">I484+K484</f>
        <v>3.6797</v>
      </c>
      <c r="K484" s="25" t="n">
        <v>0.3472</v>
      </c>
      <c r="L484" s="25" t="n">
        <v>0.575</v>
      </c>
      <c r="M484" s="25" t="n">
        <v>0.0004</v>
      </c>
      <c r="N484" s="25" t="n">
        <v>0</v>
      </c>
      <c r="O484" s="25" t="n">
        <v>0</v>
      </c>
      <c r="P484" s="25" t="n">
        <v>0.8533</v>
      </c>
      <c r="Q484" s="25" t="n">
        <v>0.0017</v>
      </c>
      <c r="R484" s="25" t="n">
        <v>0</v>
      </c>
      <c r="S484" s="25" t="n">
        <v>0.0812</v>
      </c>
      <c r="T484" s="25" t="n">
        <v>0.2423</v>
      </c>
      <c r="U484" s="25" t="n">
        <v>1.1995</v>
      </c>
      <c r="V484" s="25" t="n">
        <v>0.1602</v>
      </c>
      <c r="W484" s="25" t="n">
        <v>0.0002</v>
      </c>
      <c r="X484" s="25" t="n">
        <v>0.2187</v>
      </c>
      <c r="Y484" s="25" t="n">
        <v>0</v>
      </c>
    </row>
    <row r="485" customFormat="false" ht="17.25" hidden="false" customHeight="true" outlineLevel="0" collapsed="false">
      <c r="A485" s="23" t="s">
        <v>979</v>
      </c>
      <c r="B485" s="23" t="s">
        <v>980</v>
      </c>
      <c r="C485" s="23" t="s">
        <v>37</v>
      </c>
      <c r="D485" s="24" t="n">
        <v>4506.7</v>
      </c>
      <c r="E485" s="24" t="n">
        <v>29.2</v>
      </c>
      <c r="F485" s="24" t="n">
        <v>15982.010881724</v>
      </c>
      <c r="G485" s="25" t="n">
        <v>3.5461</v>
      </c>
      <c r="H485" s="25" t="n">
        <v>3.5461</v>
      </c>
      <c r="I485" s="26" t="n">
        <f aca="false">G485-K485</f>
        <v>3.2097</v>
      </c>
      <c r="J485" s="26" t="n">
        <f aca="false">I485+K485</f>
        <v>3.5461</v>
      </c>
      <c r="K485" s="25" t="n">
        <v>0.3364</v>
      </c>
      <c r="L485" s="25" t="n">
        <v>0.4572</v>
      </c>
      <c r="M485" s="25" t="n">
        <v>0.0118</v>
      </c>
      <c r="N485" s="25" t="n">
        <v>0</v>
      </c>
      <c r="O485" s="25" t="n">
        <v>0</v>
      </c>
      <c r="P485" s="25" t="n">
        <v>0.8485</v>
      </c>
      <c r="Q485" s="25" t="n">
        <v>0.0416</v>
      </c>
      <c r="R485" s="25" t="n">
        <v>0.0011</v>
      </c>
      <c r="S485" s="25" t="n">
        <v>0.0812</v>
      </c>
      <c r="T485" s="25" t="n">
        <v>0.2419</v>
      </c>
      <c r="U485" s="25" t="n">
        <v>1.1928</v>
      </c>
      <c r="V485" s="25" t="n">
        <v>0.1304</v>
      </c>
      <c r="W485" s="25" t="n">
        <v>0.0002</v>
      </c>
      <c r="X485" s="25" t="n">
        <v>0.203</v>
      </c>
      <c r="Y485" s="25" t="n">
        <v>0</v>
      </c>
    </row>
    <row r="486" customFormat="false" ht="17.25" hidden="false" customHeight="true" outlineLevel="0" collapsed="false">
      <c r="A486" s="23" t="s">
        <v>981</v>
      </c>
      <c r="B486" s="23" t="s">
        <v>982</v>
      </c>
      <c r="C486" s="23" t="s">
        <v>37</v>
      </c>
      <c r="D486" s="24" t="n">
        <v>3545.2</v>
      </c>
      <c r="E486" s="24" t="n">
        <v>102.4</v>
      </c>
      <c r="F486" s="24" t="n">
        <v>12537.2502053816</v>
      </c>
      <c r="G486" s="25" t="n">
        <v>3.5409</v>
      </c>
      <c r="H486" s="25" t="n">
        <v>3.5409</v>
      </c>
      <c r="I486" s="26" t="n">
        <f aca="false">G486-K486</f>
        <v>3.2261</v>
      </c>
      <c r="J486" s="26" t="n">
        <f aca="false">I486+K486</f>
        <v>3.5409</v>
      </c>
      <c r="K486" s="25" t="n">
        <v>0.3148</v>
      </c>
      <c r="L486" s="25" t="n">
        <v>0.5342</v>
      </c>
      <c r="M486" s="25" t="n">
        <v>0.0107</v>
      </c>
      <c r="N486" s="25" t="n">
        <v>0</v>
      </c>
      <c r="O486" s="25" t="n">
        <v>0</v>
      </c>
      <c r="P486" s="25" t="n">
        <v>0.8931</v>
      </c>
      <c r="Q486" s="25" t="n">
        <v>0.0292</v>
      </c>
      <c r="R486" s="25" t="n">
        <v>0.0007</v>
      </c>
      <c r="S486" s="25" t="n">
        <v>0.0814</v>
      </c>
      <c r="T486" s="25" t="n">
        <v>0.1699</v>
      </c>
      <c r="U486" s="25" t="n">
        <v>1.1136</v>
      </c>
      <c r="V486" s="25" t="n">
        <v>0.1666</v>
      </c>
      <c r="W486" s="25" t="n">
        <v>0.0004</v>
      </c>
      <c r="X486" s="25" t="n">
        <v>0.2263</v>
      </c>
      <c r="Y486" s="25" t="n">
        <v>0</v>
      </c>
    </row>
    <row r="487" customFormat="false" ht="17.25" hidden="false" customHeight="true" outlineLevel="0" collapsed="false">
      <c r="A487" s="23" t="s">
        <v>983</v>
      </c>
      <c r="B487" s="23" t="s">
        <v>984</v>
      </c>
      <c r="C487" s="23" t="s">
        <v>37</v>
      </c>
      <c r="D487" s="24" t="n">
        <v>2882.6</v>
      </c>
      <c r="E487" s="24" t="n">
        <v>56.8</v>
      </c>
      <c r="F487" s="24" t="n">
        <v>9620.10132606547</v>
      </c>
      <c r="G487" s="25" t="n">
        <v>3.3374</v>
      </c>
      <c r="H487" s="25" t="n">
        <v>3.3374</v>
      </c>
      <c r="I487" s="26" t="n">
        <f aca="false">G487-K487</f>
        <v>3.0543</v>
      </c>
      <c r="J487" s="26" t="n">
        <f aca="false">I487+K487</f>
        <v>3.3374</v>
      </c>
      <c r="K487" s="25" t="n">
        <v>0.2831</v>
      </c>
      <c r="L487" s="25" t="n">
        <v>0.2651</v>
      </c>
      <c r="M487" s="25" t="n">
        <v>0.0108</v>
      </c>
      <c r="N487" s="25" t="n">
        <v>0</v>
      </c>
      <c r="O487" s="25" t="n">
        <v>0</v>
      </c>
      <c r="P487" s="25" t="n">
        <v>0.8293</v>
      </c>
      <c r="Q487" s="25" t="n">
        <v>0.0496</v>
      </c>
      <c r="R487" s="25" t="n">
        <v>0.0013</v>
      </c>
      <c r="S487" s="25" t="n">
        <v>0.0954</v>
      </c>
      <c r="T487" s="25" t="n">
        <v>0.1474</v>
      </c>
      <c r="U487" s="25" t="n">
        <v>1.3035</v>
      </c>
      <c r="V487" s="25" t="n">
        <v>0.205</v>
      </c>
      <c r="W487" s="25" t="n">
        <v>0.0004</v>
      </c>
      <c r="X487" s="25" t="n">
        <v>0.1465</v>
      </c>
      <c r="Y487" s="25" t="n">
        <v>0</v>
      </c>
    </row>
    <row r="488" customFormat="false" ht="17.25" hidden="false" customHeight="true" outlineLevel="0" collapsed="false">
      <c r="A488" s="23" t="s">
        <v>985</v>
      </c>
      <c r="B488" s="23" t="s">
        <v>986</v>
      </c>
      <c r="C488" s="23" t="s">
        <v>37</v>
      </c>
      <c r="D488" s="24" t="n">
        <v>1852</v>
      </c>
      <c r="E488" s="24" t="n">
        <v>0</v>
      </c>
      <c r="F488" s="24" t="n">
        <v>6941.08135835001</v>
      </c>
      <c r="G488" s="25" t="n">
        <v>3.7478</v>
      </c>
      <c r="H488" s="25" t="n">
        <v>3.7478</v>
      </c>
      <c r="I488" s="26" t="n">
        <f aca="false">G488-K488</f>
        <v>3.5225</v>
      </c>
      <c r="J488" s="26" t="n">
        <f aca="false">I488+K488</f>
        <v>3.7478</v>
      </c>
      <c r="K488" s="25" t="n">
        <v>0.2253</v>
      </c>
      <c r="L488" s="25" t="n">
        <v>0.8879</v>
      </c>
      <c r="M488" s="25" t="n">
        <v>0</v>
      </c>
      <c r="N488" s="25" t="n">
        <v>0</v>
      </c>
      <c r="O488" s="25" t="n">
        <v>0</v>
      </c>
      <c r="P488" s="25" t="n">
        <v>0.813</v>
      </c>
      <c r="Q488" s="25" t="n">
        <v>0</v>
      </c>
      <c r="R488" s="25" t="n">
        <v>0</v>
      </c>
      <c r="S488" s="25" t="n">
        <v>0.4176</v>
      </c>
      <c r="T488" s="25" t="n">
        <v>0.1247</v>
      </c>
      <c r="U488" s="25" t="n">
        <v>0.7909</v>
      </c>
      <c r="V488" s="25" t="n">
        <v>0.2153</v>
      </c>
      <c r="W488" s="25" t="n">
        <v>0.0006</v>
      </c>
      <c r="X488" s="25" t="n">
        <v>0.2725</v>
      </c>
      <c r="Y488" s="25" t="n">
        <v>0</v>
      </c>
    </row>
    <row r="489" customFormat="false" ht="17.25" hidden="false" customHeight="true" outlineLevel="0" collapsed="false">
      <c r="A489" s="23" t="s">
        <v>987</v>
      </c>
      <c r="B489" s="23" t="s">
        <v>988</v>
      </c>
      <c r="C489" s="23" t="s">
        <v>37</v>
      </c>
      <c r="D489" s="24" t="n">
        <v>1711.58</v>
      </c>
      <c r="E489" s="24" t="n">
        <v>0</v>
      </c>
      <c r="F489" s="24" t="n">
        <v>5977.9458636174</v>
      </c>
      <c r="G489" s="25" t="n">
        <v>3.4925</v>
      </c>
      <c r="H489" s="25" t="n">
        <v>3.4925</v>
      </c>
      <c r="I489" s="26" t="n">
        <f aca="false">G489-K489</f>
        <v>3.1186</v>
      </c>
      <c r="J489" s="26" t="n">
        <f aca="false">I489+K489</f>
        <v>3.4925</v>
      </c>
      <c r="K489" s="25" t="n">
        <v>0.3739</v>
      </c>
      <c r="L489" s="25" t="n">
        <v>0.2896</v>
      </c>
      <c r="M489" s="25" t="n">
        <v>0.0105</v>
      </c>
      <c r="N489" s="25" t="n">
        <v>0</v>
      </c>
      <c r="O489" s="25" t="n">
        <v>0</v>
      </c>
      <c r="P489" s="25" t="n">
        <v>0.8323</v>
      </c>
      <c r="Q489" s="25" t="n">
        <v>0.0482</v>
      </c>
      <c r="R489" s="25" t="n">
        <v>0.0012</v>
      </c>
      <c r="S489" s="25" t="n">
        <v>0.0798</v>
      </c>
      <c r="T489" s="25" t="n">
        <v>0.1451</v>
      </c>
      <c r="U489" s="25" t="n">
        <v>1.1553</v>
      </c>
      <c r="V489" s="25" t="n">
        <v>0.2152</v>
      </c>
      <c r="W489" s="25" t="n">
        <v>0.0007</v>
      </c>
      <c r="X489" s="25" t="n">
        <v>0.3407</v>
      </c>
      <c r="Y489" s="25" t="n">
        <v>0</v>
      </c>
    </row>
    <row r="490" customFormat="false" ht="17.25" hidden="false" customHeight="true" outlineLevel="0" collapsed="false">
      <c r="A490" s="23" t="s">
        <v>989</v>
      </c>
      <c r="B490" s="23" t="s">
        <v>990</v>
      </c>
      <c r="C490" s="23" t="s">
        <v>37</v>
      </c>
      <c r="D490" s="24" t="n">
        <v>3236.22</v>
      </c>
      <c r="E490" s="24" t="n">
        <v>0</v>
      </c>
      <c r="F490" s="24" t="n">
        <v>12252.7175863605</v>
      </c>
      <c r="G490" s="25" t="n">
        <v>3.7862</v>
      </c>
      <c r="H490" s="25" t="n">
        <v>3.7862</v>
      </c>
      <c r="I490" s="26" t="n">
        <f aca="false">G490-K490</f>
        <v>3.4578</v>
      </c>
      <c r="J490" s="26" t="n">
        <f aca="false">I490+K490</f>
        <v>3.7862</v>
      </c>
      <c r="K490" s="25" t="n">
        <v>0.3284</v>
      </c>
      <c r="L490" s="25" t="n">
        <v>0.5853</v>
      </c>
      <c r="M490" s="25" t="n">
        <v>0.0071</v>
      </c>
      <c r="N490" s="25" t="n">
        <v>0</v>
      </c>
      <c r="O490" s="25" t="n">
        <v>0</v>
      </c>
      <c r="P490" s="25" t="n">
        <v>0.8414</v>
      </c>
      <c r="Q490" s="25" t="n">
        <v>0.0323</v>
      </c>
      <c r="R490" s="25" t="n">
        <v>0.0008</v>
      </c>
      <c r="S490" s="25" t="n">
        <v>0.2796</v>
      </c>
      <c r="T490" s="25" t="n">
        <v>0.1838</v>
      </c>
      <c r="U490" s="25" t="n">
        <v>1.0398</v>
      </c>
      <c r="V490" s="25" t="n">
        <v>0.2466</v>
      </c>
      <c r="W490" s="25" t="n">
        <v>0.0004</v>
      </c>
      <c r="X490" s="25" t="n">
        <v>0.2407</v>
      </c>
      <c r="Y490" s="25" t="n">
        <v>0</v>
      </c>
    </row>
    <row r="491" customFormat="false" ht="17.25" hidden="false" customHeight="true" outlineLevel="0" collapsed="false">
      <c r="A491" s="23" t="s">
        <v>991</v>
      </c>
      <c r="B491" s="23" t="s">
        <v>992</v>
      </c>
      <c r="C491" s="23" t="s">
        <v>37</v>
      </c>
      <c r="D491" s="24" t="n">
        <v>3158.5</v>
      </c>
      <c r="E491" s="24" t="n">
        <v>119.7</v>
      </c>
      <c r="F491" s="24" t="n">
        <v>11332.6291283737</v>
      </c>
      <c r="G491" s="25" t="n">
        <v>3.5881</v>
      </c>
      <c r="H491" s="25" t="n">
        <v>3.5881</v>
      </c>
      <c r="I491" s="26" t="n">
        <f aca="false">G491-K491</f>
        <v>3.2457</v>
      </c>
      <c r="J491" s="26" t="n">
        <f aca="false">I491+K491</f>
        <v>3.5881</v>
      </c>
      <c r="K491" s="25" t="n">
        <v>0.3424</v>
      </c>
      <c r="L491" s="25" t="n">
        <v>0.6847</v>
      </c>
      <c r="M491" s="25" t="n">
        <v>0.0147</v>
      </c>
      <c r="N491" s="25" t="n">
        <v>0</v>
      </c>
      <c r="O491" s="25" t="n">
        <v>0</v>
      </c>
      <c r="P491" s="25" t="n">
        <v>0.9092</v>
      </c>
      <c r="Q491" s="25" t="n">
        <v>0.0509</v>
      </c>
      <c r="R491" s="25" t="n">
        <v>0.0013</v>
      </c>
      <c r="S491" s="25" t="n">
        <v>0.0961</v>
      </c>
      <c r="T491" s="25" t="n">
        <v>0.1873</v>
      </c>
      <c r="U491" s="25" t="n">
        <v>1.0512</v>
      </c>
      <c r="V491" s="25" t="n">
        <v>0.0672</v>
      </c>
      <c r="W491" s="25" t="n">
        <v>0.0004</v>
      </c>
      <c r="X491" s="25" t="n">
        <v>0.1827</v>
      </c>
      <c r="Y491" s="25" t="n">
        <v>0</v>
      </c>
    </row>
    <row r="492" customFormat="false" ht="17.25" hidden="false" customHeight="true" outlineLevel="0" collapsed="false">
      <c r="A492" s="23" t="s">
        <v>993</v>
      </c>
      <c r="B492" s="23" t="s">
        <v>994</v>
      </c>
      <c r="C492" s="23" t="s">
        <v>37</v>
      </c>
      <c r="D492" s="24" t="n">
        <v>3193.5</v>
      </c>
      <c r="E492" s="24" t="n">
        <v>90.8</v>
      </c>
      <c r="F492" s="24" t="n">
        <v>11244.3373029619</v>
      </c>
      <c r="G492" s="25" t="n">
        <v>3.5286</v>
      </c>
      <c r="H492" s="25" t="n">
        <v>3.5286</v>
      </c>
      <c r="I492" s="26" t="n">
        <f aca="false">G492-K492</f>
        <v>3.1844</v>
      </c>
      <c r="J492" s="26" t="n">
        <f aca="false">I492+K492</f>
        <v>3.5286</v>
      </c>
      <c r="K492" s="25" t="n">
        <v>0.3442</v>
      </c>
      <c r="L492" s="25" t="n">
        <v>0.3699</v>
      </c>
      <c r="M492" s="25" t="n">
        <v>0.0121</v>
      </c>
      <c r="N492" s="25" t="n">
        <v>0</v>
      </c>
      <c r="O492" s="25" t="n">
        <v>0</v>
      </c>
      <c r="P492" s="25" t="n">
        <v>0.804</v>
      </c>
      <c r="Q492" s="25" t="n">
        <v>0.0529</v>
      </c>
      <c r="R492" s="25" t="n">
        <v>0.0013</v>
      </c>
      <c r="S492" s="25" t="n">
        <v>0.4423</v>
      </c>
      <c r="T492" s="25" t="n">
        <v>0.1894</v>
      </c>
      <c r="U492" s="25" t="n">
        <v>0.9642</v>
      </c>
      <c r="V492" s="25" t="n">
        <v>0.1302</v>
      </c>
      <c r="W492" s="25" t="n">
        <v>0.0004</v>
      </c>
      <c r="X492" s="25" t="n">
        <v>0.2177</v>
      </c>
      <c r="Y492" s="25" t="n">
        <v>0</v>
      </c>
    </row>
    <row r="493" customFormat="false" ht="17.25" hidden="false" customHeight="true" outlineLevel="0" collapsed="false">
      <c r="A493" s="23" t="s">
        <v>995</v>
      </c>
      <c r="B493" s="23" t="s">
        <v>996</v>
      </c>
      <c r="C493" s="23" t="s">
        <v>37</v>
      </c>
      <c r="D493" s="24" t="n">
        <v>3498.6</v>
      </c>
      <c r="E493" s="24" t="n">
        <v>46.6</v>
      </c>
      <c r="F493" s="24" t="n">
        <v>13546.8536926877</v>
      </c>
      <c r="G493" s="25" t="n">
        <v>3.883</v>
      </c>
      <c r="H493" s="25" t="n">
        <v>3.883</v>
      </c>
      <c r="I493" s="26" t="n">
        <f aca="false">G493-K493</f>
        <v>3.4591</v>
      </c>
      <c r="J493" s="26" t="n">
        <f aca="false">I493+K493</f>
        <v>3.883</v>
      </c>
      <c r="K493" s="25" t="n">
        <v>0.4239</v>
      </c>
      <c r="L493" s="25" t="n">
        <v>0.6479</v>
      </c>
      <c r="M493" s="25" t="n">
        <v>0.0133</v>
      </c>
      <c r="N493" s="25" t="n">
        <v>0</v>
      </c>
      <c r="O493" s="25" t="n">
        <v>0</v>
      </c>
      <c r="P493" s="25" t="n">
        <v>0.8151</v>
      </c>
      <c r="Q493" s="25" t="n">
        <v>0.0304</v>
      </c>
      <c r="R493" s="25" t="n">
        <v>0.0007</v>
      </c>
      <c r="S493" s="25" t="n">
        <v>0.4351</v>
      </c>
      <c r="T493" s="25" t="n">
        <v>0.1663</v>
      </c>
      <c r="U493" s="25" t="n">
        <v>0.9845</v>
      </c>
      <c r="V493" s="25" t="n">
        <v>0.1211</v>
      </c>
      <c r="W493" s="25" t="n">
        <v>0.0004</v>
      </c>
      <c r="X493" s="25" t="n">
        <v>0.2443</v>
      </c>
      <c r="Y493" s="25" t="n">
        <v>0</v>
      </c>
    </row>
    <row r="494" customFormat="false" ht="17.25" hidden="false" customHeight="true" outlineLevel="0" collapsed="false">
      <c r="A494" s="23" t="s">
        <v>997</v>
      </c>
      <c r="B494" s="23" t="s">
        <v>998</v>
      </c>
      <c r="C494" s="23" t="s">
        <v>37</v>
      </c>
      <c r="D494" s="24" t="n">
        <v>4422.9</v>
      </c>
      <c r="E494" s="24" t="n">
        <v>109.5</v>
      </c>
      <c r="F494" s="24" t="n">
        <v>17733.8227195502</v>
      </c>
      <c r="G494" s="25" t="n">
        <v>4.0096</v>
      </c>
      <c r="H494" s="25" t="n">
        <v>4.0096</v>
      </c>
      <c r="I494" s="26" t="n">
        <f aca="false">G494-K494</f>
        <v>3.6442</v>
      </c>
      <c r="J494" s="26" t="n">
        <f aca="false">I494+K494</f>
        <v>4.0096</v>
      </c>
      <c r="K494" s="25" t="n">
        <v>0.3654</v>
      </c>
      <c r="L494" s="25" t="n">
        <v>0.4561</v>
      </c>
      <c r="M494" s="25" t="n">
        <v>0.0263</v>
      </c>
      <c r="N494" s="25" t="n">
        <v>0</v>
      </c>
      <c r="O494" s="25" t="n">
        <v>0</v>
      </c>
      <c r="P494" s="25" t="n">
        <v>0.863</v>
      </c>
      <c r="Q494" s="25" t="n">
        <v>0.0432</v>
      </c>
      <c r="R494" s="25" t="n">
        <v>0.0011</v>
      </c>
      <c r="S494" s="25" t="n">
        <v>0.0546</v>
      </c>
      <c r="T494" s="25" t="n">
        <v>0.2471</v>
      </c>
      <c r="U494" s="25" t="n">
        <v>1.5876</v>
      </c>
      <c r="V494" s="25" t="n">
        <v>0.1021</v>
      </c>
      <c r="W494" s="25" t="n">
        <v>0.0002</v>
      </c>
      <c r="X494" s="25" t="n">
        <v>0.2629</v>
      </c>
      <c r="Y494" s="25" t="n">
        <v>0</v>
      </c>
    </row>
    <row r="495" customFormat="false" ht="17.25" hidden="false" customHeight="true" outlineLevel="0" collapsed="false">
      <c r="A495" s="23" t="s">
        <v>999</v>
      </c>
      <c r="B495" s="23" t="s">
        <v>1000</v>
      </c>
      <c r="C495" s="23" t="s">
        <v>37</v>
      </c>
      <c r="D495" s="24" t="n">
        <v>1299.4</v>
      </c>
      <c r="E495" s="24" t="n">
        <v>0</v>
      </c>
      <c r="F495" s="24" t="n">
        <v>2580.06973682241</v>
      </c>
      <c r="G495" s="25" t="n">
        <v>1.9856</v>
      </c>
      <c r="H495" s="25" t="n">
        <v>1.9856</v>
      </c>
      <c r="I495" s="26" t="n">
        <f aca="false">G495-K495</f>
        <v>1.7244</v>
      </c>
      <c r="J495" s="26" t="n">
        <f aca="false">I495+K495</f>
        <v>1.9856</v>
      </c>
      <c r="K495" s="25" t="n">
        <v>0.2612</v>
      </c>
      <c r="L495" s="25" t="n">
        <v>0.0842</v>
      </c>
      <c r="M495" s="25" t="n">
        <v>0.001</v>
      </c>
      <c r="N495" s="25" t="n">
        <v>0</v>
      </c>
      <c r="O495" s="25" t="n">
        <v>0</v>
      </c>
      <c r="P495" s="25" t="n">
        <v>0.5084</v>
      </c>
      <c r="Q495" s="25" t="n">
        <v>0.0046</v>
      </c>
      <c r="R495" s="25" t="n">
        <v>0.0001</v>
      </c>
      <c r="S495" s="25" t="n">
        <v>0.0398</v>
      </c>
      <c r="T495" s="25" t="n">
        <v>0.0964</v>
      </c>
      <c r="U495" s="25" t="n">
        <v>0.8093</v>
      </c>
      <c r="V495" s="25" t="n">
        <v>0.0442</v>
      </c>
      <c r="W495" s="25" t="n">
        <v>0.001</v>
      </c>
      <c r="X495" s="25" t="n">
        <v>0.1354</v>
      </c>
      <c r="Y495" s="25" t="n">
        <v>0</v>
      </c>
    </row>
    <row r="496" customFormat="false" ht="17.25" hidden="false" customHeight="true" outlineLevel="0" collapsed="false">
      <c r="A496" s="23" t="s">
        <v>1001</v>
      </c>
      <c r="B496" s="23" t="s">
        <v>1002</v>
      </c>
      <c r="C496" s="23" t="s">
        <v>37</v>
      </c>
      <c r="D496" s="24" t="n">
        <v>4487.2</v>
      </c>
      <c r="E496" s="24" t="n">
        <v>61.9</v>
      </c>
      <c r="F496" s="24" t="n">
        <v>18725.9307347754</v>
      </c>
      <c r="G496" s="25" t="n">
        <v>4.1769</v>
      </c>
      <c r="H496" s="25" t="n">
        <v>4.1769</v>
      </c>
      <c r="I496" s="26" t="n">
        <f aca="false">G496-K496</f>
        <v>3.8035</v>
      </c>
      <c r="J496" s="26" t="n">
        <f aca="false">I496+K496</f>
        <v>4.1769</v>
      </c>
      <c r="K496" s="25" t="n">
        <v>0.3734</v>
      </c>
      <c r="L496" s="25" t="n">
        <v>0.5995</v>
      </c>
      <c r="M496" s="25" t="n">
        <v>0.0261</v>
      </c>
      <c r="N496" s="25" t="n">
        <v>0</v>
      </c>
      <c r="O496" s="25" t="n">
        <v>0</v>
      </c>
      <c r="P496" s="25" t="n">
        <v>0.8604</v>
      </c>
      <c r="Q496" s="25" t="n">
        <v>0.0461</v>
      </c>
      <c r="R496" s="25" t="n">
        <v>0.0012</v>
      </c>
      <c r="S496" s="25" t="n">
        <v>0.0532</v>
      </c>
      <c r="T496" s="25" t="n">
        <v>0.2437</v>
      </c>
      <c r="U496" s="25" t="n">
        <v>1.5795</v>
      </c>
      <c r="V496" s="25" t="n">
        <v>0.1409</v>
      </c>
      <c r="W496" s="25" t="n">
        <v>0.0002</v>
      </c>
      <c r="X496" s="25" t="n">
        <v>0.2527</v>
      </c>
      <c r="Y496" s="25" t="n">
        <v>0</v>
      </c>
    </row>
    <row r="497" customFormat="false" ht="17.25" hidden="false" customHeight="true" outlineLevel="0" collapsed="false">
      <c r="A497" s="23" t="s">
        <v>1003</v>
      </c>
      <c r="B497" s="23" t="s">
        <v>1004</v>
      </c>
      <c r="C497" s="23" t="s">
        <v>37</v>
      </c>
      <c r="D497" s="24" t="n">
        <v>3207.7</v>
      </c>
      <c r="E497" s="24" t="n">
        <v>0</v>
      </c>
      <c r="F497" s="24" t="n">
        <v>10631.0197524118</v>
      </c>
      <c r="G497" s="25" t="n">
        <v>3.3142</v>
      </c>
      <c r="H497" s="25" t="n">
        <v>3.3142</v>
      </c>
      <c r="I497" s="26" t="n">
        <f aca="false">G497-K497</f>
        <v>2.9761</v>
      </c>
      <c r="J497" s="26" t="n">
        <f aca="false">I497+K497</f>
        <v>3.3142</v>
      </c>
      <c r="K497" s="25" t="n">
        <v>0.3381</v>
      </c>
      <c r="L497" s="25" t="n">
        <v>0.2851</v>
      </c>
      <c r="M497" s="25" t="n">
        <v>0.0094</v>
      </c>
      <c r="N497" s="25" t="n">
        <v>0</v>
      </c>
      <c r="O497" s="25" t="n">
        <v>0</v>
      </c>
      <c r="P497" s="25" t="n">
        <v>0.8917</v>
      </c>
      <c r="Q497" s="25" t="n">
        <v>0.0431</v>
      </c>
      <c r="R497" s="25" t="n">
        <v>0.0011</v>
      </c>
      <c r="S497" s="25" t="n">
        <v>0.0947</v>
      </c>
      <c r="T497" s="25" t="n">
        <v>0.1876</v>
      </c>
      <c r="U497" s="25" t="n">
        <v>1.0914</v>
      </c>
      <c r="V497" s="25" t="n">
        <v>0.1039</v>
      </c>
      <c r="W497" s="25" t="n">
        <v>0.0004</v>
      </c>
      <c r="X497" s="25" t="n">
        <v>0.2677</v>
      </c>
      <c r="Y497" s="25" t="n">
        <v>0</v>
      </c>
    </row>
    <row r="498" customFormat="false" ht="17.25" hidden="false" customHeight="true" outlineLevel="0" collapsed="false">
      <c r="A498" s="23" t="s">
        <v>1005</v>
      </c>
      <c r="B498" s="23" t="s">
        <v>1006</v>
      </c>
      <c r="C498" s="23" t="s">
        <v>37</v>
      </c>
      <c r="D498" s="24" t="n">
        <v>3809.4</v>
      </c>
      <c r="E498" s="24" t="n">
        <v>56.7</v>
      </c>
      <c r="F498" s="24" t="n">
        <v>13763.1098210134</v>
      </c>
      <c r="G498" s="25" t="n">
        <v>3.6129</v>
      </c>
      <c r="H498" s="25" t="n">
        <v>3.6129</v>
      </c>
      <c r="I498" s="26" t="n">
        <f aca="false">G498-K498</f>
        <v>3.3323</v>
      </c>
      <c r="J498" s="26" t="n">
        <f aca="false">I498+K498</f>
        <v>3.6129</v>
      </c>
      <c r="K498" s="25" t="n">
        <v>0.2806</v>
      </c>
      <c r="L498" s="25" t="n">
        <v>0.4529</v>
      </c>
      <c r="M498" s="25" t="n">
        <v>0.0108</v>
      </c>
      <c r="N498" s="25" t="n">
        <v>0</v>
      </c>
      <c r="O498" s="25" t="n">
        <v>0</v>
      </c>
      <c r="P498" s="25" t="n">
        <v>0.7928</v>
      </c>
      <c r="Q498" s="25" t="n">
        <v>0.0494</v>
      </c>
      <c r="R498" s="25" t="n">
        <v>0.0013</v>
      </c>
      <c r="S498" s="25" t="n">
        <v>0.4124</v>
      </c>
      <c r="T498" s="25" t="n">
        <v>0.1547</v>
      </c>
      <c r="U498" s="25" t="n">
        <v>1.1761</v>
      </c>
      <c r="V498" s="25" t="n">
        <v>0.1147</v>
      </c>
      <c r="W498" s="25" t="n">
        <v>0.0004</v>
      </c>
      <c r="X498" s="25" t="n">
        <v>0.1668</v>
      </c>
      <c r="Y498" s="25" t="n">
        <v>0</v>
      </c>
    </row>
    <row r="499" customFormat="false" ht="17.25" hidden="false" customHeight="true" outlineLevel="0" collapsed="false">
      <c r="A499" s="23" t="s">
        <v>1007</v>
      </c>
      <c r="B499" s="23" t="s">
        <v>1008</v>
      </c>
      <c r="C499" s="23" t="s">
        <v>37</v>
      </c>
      <c r="D499" s="24" t="n">
        <v>1852.74</v>
      </c>
      <c r="E499" s="24" t="n">
        <v>0</v>
      </c>
      <c r="F499" s="24" t="n">
        <v>6276.04772026092</v>
      </c>
      <c r="G499" s="25" t="n">
        <v>3.3874</v>
      </c>
      <c r="H499" s="25" t="n">
        <v>3.3874</v>
      </c>
      <c r="I499" s="26" t="n">
        <f aca="false">G499-K499</f>
        <v>3.113</v>
      </c>
      <c r="J499" s="26" t="n">
        <f aca="false">I499+K499</f>
        <v>3.3874</v>
      </c>
      <c r="K499" s="25" t="n">
        <v>0.2744</v>
      </c>
      <c r="L499" s="25" t="n">
        <v>0.4078</v>
      </c>
      <c r="M499" s="25" t="n">
        <v>0</v>
      </c>
      <c r="N499" s="25" t="n">
        <v>0</v>
      </c>
      <c r="O499" s="25" t="n">
        <v>0</v>
      </c>
      <c r="P499" s="25" t="n">
        <v>0.7803</v>
      </c>
      <c r="Q499" s="25" t="n">
        <v>0</v>
      </c>
      <c r="R499" s="25" t="n">
        <v>0</v>
      </c>
      <c r="S499" s="25" t="n">
        <v>0.5668</v>
      </c>
      <c r="T499" s="25" t="n">
        <v>0.1259</v>
      </c>
      <c r="U499" s="25" t="n">
        <v>0.8409</v>
      </c>
      <c r="V499" s="25" t="n">
        <v>0.1648</v>
      </c>
      <c r="W499" s="25" t="n">
        <v>0.0006</v>
      </c>
      <c r="X499" s="25" t="n">
        <v>0.2259</v>
      </c>
      <c r="Y499" s="25" t="n">
        <v>0</v>
      </c>
    </row>
    <row r="500" customFormat="false" ht="17.25" hidden="false" customHeight="true" outlineLevel="0" collapsed="false">
      <c r="A500" s="23" t="s">
        <v>1009</v>
      </c>
      <c r="B500" s="23" t="s">
        <v>1010</v>
      </c>
      <c r="C500" s="23" t="s">
        <v>37</v>
      </c>
      <c r="D500" s="24" t="n">
        <v>2877.9</v>
      </c>
      <c r="E500" s="24" t="n">
        <v>43.4</v>
      </c>
      <c r="F500" s="24" t="n">
        <v>10669.3394968935</v>
      </c>
      <c r="G500" s="25" t="n">
        <v>3.7072</v>
      </c>
      <c r="H500" s="25" t="n">
        <v>3.7072</v>
      </c>
      <c r="I500" s="26" t="n">
        <f aca="false">G500-K500</f>
        <v>3.4424</v>
      </c>
      <c r="J500" s="26" t="n">
        <f aca="false">I500+K500</f>
        <v>3.7072</v>
      </c>
      <c r="K500" s="25" t="n">
        <v>0.2648</v>
      </c>
      <c r="L500" s="25" t="n">
        <v>0.3543</v>
      </c>
      <c r="M500" s="25" t="n">
        <v>0.0117</v>
      </c>
      <c r="N500" s="25" t="n">
        <v>0</v>
      </c>
      <c r="O500" s="25" t="n">
        <v>0</v>
      </c>
      <c r="P500" s="25" t="n">
        <v>0.8044</v>
      </c>
      <c r="Q500" s="25" t="n">
        <v>0.0487</v>
      </c>
      <c r="R500" s="25" t="n">
        <v>0.0012</v>
      </c>
      <c r="S500" s="25" t="n">
        <v>0.4094</v>
      </c>
      <c r="T500" s="25" t="n">
        <v>0.1394</v>
      </c>
      <c r="U500" s="25" t="n">
        <v>1.2668</v>
      </c>
      <c r="V500" s="25" t="n">
        <v>0.2021</v>
      </c>
      <c r="W500" s="25" t="n">
        <v>0.0004</v>
      </c>
      <c r="X500" s="25" t="n">
        <v>0.204</v>
      </c>
      <c r="Y500" s="25" t="n">
        <v>0</v>
      </c>
    </row>
    <row r="501" customFormat="false" ht="17.25" hidden="false" customHeight="true" outlineLevel="0" collapsed="false">
      <c r="A501" s="23" t="s">
        <v>1011</v>
      </c>
      <c r="B501" s="23" t="s">
        <v>1012</v>
      </c>
      <c r="C501" s="23" t="s">
        <v>37</v>
      </c>
      <c r="D501" s="24" t="n">
        <v>3209.28</v>
      </c>
      <c r="E501" s="24" t="n">
        <v>31.9</v>
      </c>
      <c r="F501" s="24" t="n">
        <v>10368.1320729441</v>
      </c>
      <c r="G501" s="25" t="n">
        <v>3.2307</v>
      </c>
      <c r="H501" s="25" t="n">
        <v>3.2307</v>
      </c>
      <c r="I501" s="26" t="n">
        <f aca="false">G501-K501</f>
        <v>2.9302</v>
      </c>
      <c r="J501" s="26" t="n">
        <f aca="false">I501+K501</f>
        <v>3.2307</v>
      </c>
      <c r="K501" s="25" t="n">
        <v>0.3005</v>
      </c>
      <c r="L501" s="25" t="n">
        <v>0.3891</v>
      </c>
      <c r="M501" s="25" t="n">
        <v>0</v>
      </c>
      <c r="N501" s="25" t="n">
        <v>0</v>
      </c>
      <c r="O501" s="25" t="n">
        <v>0</v>
      </c>
      <c r="P501" s="25" t="n">
        <v>0.8452</v>
      </c>
      <c r="Q501" s="25" t="n">
        <v>0</v>
      </c>
      <c r="R501" s="25" t="n">
        <v>0</v>
      </c>
      <c r="S501" s="25" t="n">
        <v>0.0998</v>
      </c>
      <c r="T501" s="25" t="n">
        <v>0.1726</v>
      </c>
      <c r="U501" s="25" t="n">
        <v>1.0182</v>
      </c>
      <c r="V501" s="25" t="n">
        <v>0.1763</v>
      </c>
      <c r="W501" s="25" t="n">
        <v>0.0004</v>
      </c>
      <c r="X501" s="25" t="n">
        <v>0.2286</v>
      </c>
      <c r="Y501" s="25" t="n">
        <v>0</v>
      </c>
    </row>
    <row r="502" customFormat="false" ht="17.25" hidden="false" customHeight="true" outlineLevel="0" collapsed="false">
      <c r="A502" s="23" t="s">
        <v>1013</v>
      </c>
      <c r="B502" s="23" t="s">
        <v>1014</v>
      </c>
      <c r="C502" s="23" t="s">
        <v>37</v>
      </c>
      <c r="D502" s="24" t="n">
        <v>3079.62</v>
      </c>
      <c r="E502" s="24" t="n">
        <v>190.7</v>
      </c>
      <c r="F502" s="24" t="n">
        <v>15198.4176717498</v>
      </c>
      <c r="G502" s="25" t="n">
        <v>4.9352</v>
      </c>
      <c r="H502" s="25" t="n">
        <v>4.9352</v>
      </c>
      <c r="I502" s="26" t="n">
        <f aca="false">G502-K502</f>
        <v>4.4964</v>
      </c>
      <c r="J502" s="26" t="n">
        <f aca="false">I502+K502</f>
        <v>4.9352</v>
      </c>
      <c r="K502" s="25" t="n">
        <v>0.4388</v>
      </c>
      <c r="L502" s="25" t="n">
        <v>0.6198</v>
      </c>
      <c r="M502" s="25" t="n">
        <v>0.0275</v>
      </c>
      <c r="N502" s="25" t="n">
        <v>0</v>
      </c>
      <c r="O502" s="25" t="n">
        <v>0</v>
      </c>
      <c r="P502" s="25" t="n">
        <v>0.987</v>
      </c>
      <c r="Q502" s="25" t="n">
        <v>0.0528</v>
      </c>
      <c r="R502" s="25" t="n">
        <v>0.0013</v>
      </c>
      <c r="S502" s="25" t="n">
        <v>0.0631</v>
      </c>
      <c r="T502" s="25" t="n">
        <v>0.2879</v>
      </c>
      <c r="U502" s="25" t="n">
        <v>1.8803</v>
      </c>
      <c r="V502" s="25" t="n">
        <v>0.244</v>
      </c>
      <c r="W502" s="25" t="n">
        <v>0.0004</v>
      </c>
      <c r="X502" s="25" t="n">
        <v>0.3323</v>
      </c>
      <c r="Y502" s="25" t="n">
        <v>0</v>
      </c>
    </row>
    <row r="503" customFormat="false" ht="17.25" hidden="false" customHeight="true" outlineLevel="0" collapsed="false">
      <c r="A503" s="23" t="s">
        <v>1015</v>
      </c>
      <c r="B503" s="23" t="s">
        <v>1016</v>
      </c>
      <c r="C503" s="23" t="s">
        <v>37</v>
      </c>
      <c r="D503" s="24" t="n">
        <v>3574.28</v>
      </c>
      <c r="E503" s="24" t="n">
        <v>87</v>
      </c>
      <c r="F503" s="24" t="n">
        <v>14960.0482387796</v>
      </c>
      <c r="G503" s="25" t="n">
        <v>4.1856</v>
      </c>
      <c r="H503" s="25" t="n">
        <v>4.1856</v>
      </c>
      <c r="I503" s="26" t="n">
        <f aca="false">G503-K503</f>
        <v>3.8803</v>
      </c>
      <c r="J503" s="26" t="n">
        <f aca="false">I503+K503</f>
        <v>4.1856</v>
      </c>
      <c r="K503" s="25" t="n">
        <v>0.3053</v>
      </c>
      <c r="L503" s="25" t="n">
        <v>0.7694</v>
      </c>
      <c r="M503" s="25" t="n">
        <v>0.0117</v>
      </c>
      <c r="N503" s="25" t="n">
        <v>0</v>
      </c>
      <c r="O503" s="25" t="n">
        <v>0</v>
      </c>
      <c r="P503" s="25" t="n">
        <v>0.889</v>
      </c>
      <c r="Q503" s="25" t="n">
        <v>0.0514</v>
      </c>
      <c r="R503" s="25" t="n">
        <v>0.0013</v>
      </c>
      <c r="S503" s="25" t="n">
        <v>0.0622</v>
      </c>
      <c r="T503" s="25" t="n">
        <v>0.174</v>
      </c>
      <c r="U503" s="25" t="n">
        <v>1.5501</v>
      </c>
      <c r="V503" s="25" t="n">
        <v>0.1975</v>
      </c>
      <c r="W503" s="25" t="n">
        <v>0.0004</v>
      </c>
      <c r="X503" s="25" t="n">
        <v>0.1733</v>
      </c>
      <c r="Y503" s="25" t="n">
        <v>0</v>
      </c>
    </row>
    <row r="504" customFormat="false" ht="17.25" hidden="false" customHeight="true" outlineLevel="0" collapsed="false">
      <c r="A504" s="23" t="s">
        <v>1017</v>
      </c>
      <c r="B504" s="23" t="s">
        <v>1018</v>
      </c>
      <c r="C504" s="23" t="s">
        <v>37</v>
      </c>
      <c r="D504" s="24" t="n">
        <v>4476.1</v>
      </c>
      <c r="E504" s="24" t="n">
        <v>0</v>
      </c>
      <c r="F504" s="24" t="n">
        <v>19024.7195742051</v>
      </c>
      <c r="G504" s="25" t="n">
        <v>4.2502</v>
      </c>
      <c r="H504" s="25" t="n">
        <v>4.2502</v>
      </c>
      <c r="I504" s="26" t="n">
        <f aca="false">G504-K504</f>
        <v>3.667</v>
      </c>
      <c r="J504" s="26" t="n">
        <f aca="false">I504+K504</f>
        <v>4.2502</v>
      </c>
      <c r="K504" s="25" t="n">
        <v>0.5832</v>
      </c>
      <c r="L504" s="25" t="n">
        <v>0.5599</v>
      </c>
      <c r="M504" s="25" t="n">
        <v>0.0113</v>
      </c>
      <c r="N504" s="25" t="n">
        <v>0</v>
      </c>
      <c r="O504" s="25" t="n">
        <v>0</v>
      </c>
      <c r="P504" s="25" t="n">
        <v>0.8379</v>
      </c>
      <c r="Q504" s="25" t="n">
        <v>0.0517</v>
      </c>
      <c r="R504" s="25" t="n">
        <v>0.0013</v>
      </c>
      <c r="S504" s="25" t="n">
        <v>0.4778</v>
      </c>
      <c r="T504" s="25" t="n">
        <v>0.2471</v>
      </c>
      <c r="U504" s="25" t="n">
        <v>1.0549</v>
      </c>
      <c r="V504" s="25" t="n">
        <v>0.2618</v>
      </c>
      <c r="W504" s="25" t="n">
        <v>0.0002</v>
      </c>
      <c r="X504" s="25" t="n">
        <v>0.1631</v>
      </c>
      <c r="Y504" s="25" t="n">
        <v>0</v>
      </c>
    </row>
    <row r="505" customFormat="false" ht="17.25" hidden="false" customHeight="true" outlineLevel="0" collapsed="false">
      <c r="A505" s="23" t="s">
        <v>1019</v>
      </c>
      <c r="B505" s="23" t="s">
        <v>1020</v>
      </c>
      <c r="C505" s="23" t="s">
        <v>37</v>
      </c>
      <c r="D505" s="24" t="n">
        <v>2749.17</v>
      </c>
      <c r="E505" s="24" t="n">
        <v>30.9</v>
      </c>
      <c r="F505" s="24" t="n">
        <v>12624.1279729906</v>
      </c>
      <c r="G505" s="25" t="n">
        <v>4.592</v>
      </c>
      <c r="H505" s="25" t="n">
        <v>4.592</v>
      </c>
      <c r="I505" s="26" t="n">
        <f aca="false">G505-K505</f>
        <v>4.2421</v>
      </c>
      <c r="J505" s="26" t="n">
        <f aca="false">I505+K505</f>
        <v>4.592</v>
      </c>
      <c r="K505" s="25" t="n">
        <v>0.3499</v>
      </c>
      <c r="L505" s="25" t="n">
        <v>0.6943</v>
      </c>
      <c r="M505" s="25" t="n">
        <v>0.0277</v>
      </c>
      <c r="N505" s="25" t="n">
        <v>0</v>
      </c>
      <c r="O505" s="25" t="n">
        <v>0</v>
      </c>
      <c r="P505" s="25" t="n">
        <v>0.849</v>
      </c>
      <c r="Q505" s="25" t="n">
        <v>0.0532</v>
      </c>
      <c r="R505" s="25" t="n">
        <v>0.0013</v>
      </c>
      <c r="S505" s="25" t="n">
        <v>0.4787</v>
      </c>
      <c r="T505" s="25" t="n">
        <v>0.2041</v>
      </c>
      <c r="U505" s="25" t="n">
        <v>1.4403</v>
      </c>
      <c r="V505" s="25" t="n">
        <v>0.2714</v>
      </c>
      <c r="W505" s="25" t="n">
        <v>0.0005</v>
      </c>
      <c r="X505" s="25" t="n">
        <v>0.2216</v>
      </c>
      <c r="Y505" s="25" t="n">
        <v>0</v>
      </c>
    </row>
    <row r="506" customFormat="false" ht="17.25" hidden="false" customHeight="true" outlineLevel="0" collapsed="false">
      <c r="A506" s="23" t="s">
        <v>1021</v>
      </c>
      <c r="B506" s="23" t="s">
        <v>1022</v>
      </c>
      <c r="C506" s="23" t="s">
        <v>37</v>
      </c>
      <c r="D506" s="24" t="n">
        <v>3073.8</v>
      </c>
      <c r="E506" s="24" t="n">
        <v>0</v>
      </c>
      <c r="F506" s="24" t="n">
        <v>16066.4993662196</v>
      </c>
      <c r="G506" s="25" t="n">
        <v>5.2268</v>
      </c>
      <c r="H506" s="25" t="n">
        <v>5.2268</v>
      </c>
      <c r="I506" s="26" t="n">
        <f aca="false">G506-K506</f>
        <v>4.8285</v>
      </c>
      <c r="J506" s="26" t="n">
        <f aca="false">I506+K506</f>
        <v>5.2268</v>
      </c>
      <c r="K506" s="25" t="n">
        <v>0.3983</v>
      </c>
      <c r="L506" s="25" t="n">
        <v>0.9722</v>
      </c>
      <c r="M506" s="25" t="n">
        <v>0.0133</v>
      </c>
      <c r="N506" s="25" t="n">
        <v>0</v>
      </c>
      <c r="O506" s="25" t="n">
        <v>0</v>
      </c>
      <c r="P506" s="25" t="n">
        <v>0.9701</v>
      </c>
      <c r="Q506" s="25" t="n">
        <v>0.0509</v>
      </c>
      <c r="R506" s="25" t="n">
        <v>0.0013</v>
      </c>
      <c r="S506" s="25" t="n">
        <v>0.0632</v>
      </c>
      <c r="T506" s="25" t="n">
        <v>0.3157</v>
      </c>
      <c r="U506" s="25" t="n">
        <v>1.616</v>
      </c>
      <c r="V506" s="25" t="n">
        <v>0.4349</v>
      </c>
      <c r="W506" s="25" t="n">
        <v>0.0004</v>
      </c>
      <c r="X506" s="25" t="n">
        <v>0.3905</v>
      </c>
      <c r="Y506" s="25" t="n">
        <v>0</v>
      </c>
    </row>
    <row r="507" customFormat="false" ht="17.25" hidden="false" customHeight="true" outlineLevel="0" collapsed="false">
      <c r="A507" s="23" t="s">
        <v>1023</v>
      </c>
      <c r="B507" s="23" t="s">
        <v>1024</v>
      </c>
      <c r="C507" s="23" t="s">
        <v>37</v>
      </c>
      <c r="D507" s="24" t="n">
        <v>3545.6</v>
      </c>
      <c r="E507" s="24" t="n">
        <v>57.1</v>
      </c>
      <c r="F507" s="24" t="n">
        <v>13217.284367915</v>
      </c>
      <c r="G507" s="25" t="n">
        <v>3.7279</v>
      </c>
      <c r="H507" s="25" t="n">
        <v>3.7279</v>
      </c>
      <c r="I507" s="26" t="n">
        <f aca="false">G507-K507</f>
        <v>3.4135</v>
      </c>
      <c r="J507" s="26" t="n">
        <f aca="false">I507+K507</f>
        <v>3.7279</v>
      </c>
      <c r="K507" s="25" t="n">
        <v>0.3144</v>
      </c>
      <c r="L507" s="25" t="n">
        <v>0.3122</v>
      </c>
      <c r="M507" s="25" t="n">
        <v>0.0101</v>
      </c>
      <c r="N507" s="25" t="n">
        <v>0</v>
      </c>
      <c r="O507" s="25" t="n">
        <v>0</v>
      </c>
      <c r="P507" s="25" t="n">
        <v>0.7879</v>
      </c>
      <c r="Q507" s="25" t="n">
        <v>0.0403</v>
      </c>
      <c r="R507" s="25" t="n">
        <v>0.0011</v>
      </c>
      <c r="S507" s="25" t="n">
        <v>0.4056</v>
      </c>
      <c r="T507" s="25" t="n">
        <v>0.1757</v>
      </c>
      <c r="U507" s="25" t="n">
        <v>1.2906</v>
      </c>
      <c r="V507" s="25" t="n">
        <v>0.1459</v>
      </c>
      <c r="W507" s="25" t="n">
        <v>0.0004</v>
      </c>
      <c r="X507" s="25" t="n">
        <v>0.2437</v>
      </c>
      <c r="Y507" s="25" t="n">
        <v>0</v>
      </c>
    </row>
    <row r="508" customFormat="false" ht="17.25" hidden="false" customHeight="true" outlineLevel="0" collapsed="false">
      <c r="A508" s="23" t="s">
        <v>1025</v>
      </c>
      <c r="B508" s="23" t="s">
        <v>1026</v>
      </c>
      <c r="C508" s="23" t="s">
        <v>37</v>
      </c>
      <c r="D508" s="24" t="n">
        <v>1879.61</v>
      </c>
      <c r="E508" s="24" t="n">
        <v>0</v>
      </c>
      <c r="F508" s="24" t="n">
        <v>6689.96183366664</v>
      </c>
      <c r="G508" s="25" t="n">
        <v>3.5719</v>
      </c>
      <c r="H508" s="25" t="n">
        <v>3.5719</v>
      </c>
      <c r="I508" s="26" t="n">
        <f aca="false">G508-K508</f>
        <v>3.2919</v>
      </c>
      <c r="J508" s="26" t="n">
        <f aca="false">I508+K508</f>
        <v>3.5719</v>
      </c>
      <c r="K508" s="25" t="n">
        <v>0.28</v>
      </c>
      <c r="L508" s="25" t="n">
        <v>0.5579</v>
      </c>
      <c r="M508" s="25" t="n">
        <v>0</v>
      </c>
      <c r="N508" s="25" t="n">
        <v>0</v>
      </c>
      <c r="O508" s="25" t="n">
        <v>0</v>
      </c>
      <c r="P508" s="25" t="n">
        <v>0.7775</v>
      </c>
      <c r="Q508" s="25" t="n">
        <v>0</v>
      </c>
      <c r="R508" s="25" t="n">
        <v>0</v>
      </c>
      <c r="S508" s="25" t="n">
        <v>0.5587</v>
      </c>
      <c r="T508" s="25" t="n">
        <v>0.1295</v>
      </c>
      <c r="U508" s="25" t="n">
        <v>0.8433</v>
      </c>
      <c r="V508" s="25" t="n">
        <v>0.1999</v>
      </c>
      <c r="W508" s="25" t="n">
        <v>0.0006</v>
      </c>
      <c r="X508" s="25" t="n">
        <v>0.2245</v>
      </c>
      <c r="Y508" s="25" t="n">
        <v>0</v>
      </c>
    </row>
    <row r="509" customFormat="false" ht="17.25" hidden="false" customHeight="true" outlineLevel="0" collapsed="false">
      <c r="A509" s="23" t="s">
        <v>1027</v>
      </c>
      <c r="B509" s="23" t="s">
        <v>1028</v>
      </c>
      <c r="C509" s="23" t="s">
        <v>37</v>
      </c>
      <c r="D509" s="24" t="n">
        <v>3261.97</v>
      </c>
      <c r="E509" s="24" t="n">
        <v>17.24</v>
      </c>
      <c r="F509" s="24" t="n">
        <v>13242.4205458679</v>
      </c>
      <c r="G509" s="25" t="n">
        <v>4.0596</v>
      </c>
      <c r="H509" s="25" t="n">
        <v>4.0596</v>
      </c>
      <c r="I509" s="26" t="n">
        <f aca="false">G509-K509</f>
        <v>3.7354</v>
      </c>
      <c r="J509" s="26" t="n">
        <f aca="false">I509+K509</f>
        <v>4.0596</v>
      </c>
      <c r="K509" s="25" t="n">
        <v>0.3242</v>
      </c>
      <c r="L509" s="25" t="n">
        <v>1.1539</v>
      </c>
      <c r="M509" s="25" t="n">
        <v>0.0138</v>
      </c>
      <c r="N509" s="25" t="n">
        <v>0</v>
      </c>
      <c r="O509" s="25" t="n">
        <v>0</v>
      </c>
      <c r="P509" s="25" t="n">
        <v>0.8042</v>
      </c>
      <c r="Q509" s="25" t="n">
        <v>0.0566</v>
      </c>
      <c r="R509" s="25" t="n">
        <v>0.0014</v>
      </c>
      <c r="S509" s="25" t="n">
        <v>0.0455</v>
      </c>
      <c r="T509" s="25" t="n">
        <v>0.2639</v>
      </c>
      <c r="U509" s="25" t="n">
        <v>0.7686</v>
      </c>
      <c r="V509" s="25" t="n">
        <v>0.5346</v>
      </c>
      <c r="W509" s="25" t="n">
        <v>0.0004</v>
      </c>
      <c r="X509" s="25" t="n">
        <v>0.0925</v>
      </c>
      <c r="Y509" s="25" t="n">
        <v>0</v>
      </c>
    </row>
    <row r="510" customFormat="false" ht="17.25" hidden="false" customHeight="true" outlineLevel="0" collapsed="false">
      <c r="A510" s="23" t="s">
        <v>1029</v>
      </c>
      <c r="B510" s="23" t="s">
        <v>1030</v>
      </c>
      <c r="C510" s="23" t="s">
        <v>37</v>
      </c>
      <c r="D510" s="24" t="n">
        <v>4151.25</v>
      </c>
      <c r="E510" s="24" t="n">
        <v>103.9</v>
      </c>
      <c r="F510" s="24" t="n">
        <v>16736.1760865443</v>
      </c>
      <c r="G510" s="25" t="n">
        <v>4.0422</v>
      </c>
      <c r="H510" s="25" t="n">
        <v>4.0422</v>
      </c>
      <c r="I510" s="26" t="n">
        <f aca="false">G510-K510</f>
        <v>3.648</v>
      </c>
      <c r="J510" s="26" t="n">
        <f aca="false">I510+K510</f>
        <v>4.0422</v>
      </c>
      <c r="K510" s="25" t="n">
        <v>0.3942</v>
      </c>
      <c r="L510" s="25" t="n">
        <v>0.8037</v>
      </c>
      <c r="M510" s="25" t="n">
        <v>0.0382</v>
      </c>
      <c r="N510" s="25" t="n">
        <v>0</v>
      </c>
      <c r="O510" s="25" t="n">
        <v>0</v>
      </c>
      <c r="P510" s="25" t="n">
        <v>0.8272</v>
      </c>
      <c r="Q510" s="25" t="n">
        <v>0.0096</v>
      </c>
      <c r="R510" s="25" t="n">
        <v>0.0002</v>
      </c>
      <c r="S510" s="25" t="n">
        <v>0.0676</v>
      </c>
      <c r="T510" s="25" t="n">
        <v>0.2282</v>
      </c>
      <c r="U510" s="25" t="n">
        <v>1.163</v>
      </c>
      <c r="V510" s="25" t="n">
        <v>0.1812</v>
      </c>
      <c r="W510" s="25" t="n">
        <v>0.0002</v>
      </c>
      <c r="X510" s="25" t="n">
        <v>0.3289</v>
      </c>
      <c r="Y510" s="25" t="n">
        <v>0</v>
      </c>
    </row>
    <row r="511" customFormat="false" ht="17.25" hidden="false" customHeight="true" outlineLevel="0" collapsed="false">
      <c r="A511" s="23" t="s">
        <v>1031</v>
      </c>
      <c r="B511" s="23" t="s">
        <v>1032</v>
      </c>
      <c r="C511" s="23" t="s">
        <v>38</v>
      </c>
      <c r="D511" s="24" t="n">
        <v>3590.7</v>
      </c>
      <c r="E511" s="24" t="n">
        <v>0</v>
      </c>
      <c r="F511" s="24" t="n">
        <v>13271.8632458984</v>
      </c>
      <c r="G511" s="25" t="n">
        <v>3.0067</v>
      </c>
      <c r="H511" s="25" t="n">
        <v>3.6962</v>
      </c>
      <c r="I511" s="26" t="n">
        <f aca="false">G511-K511</f>
        <v>2.4247</v>
      </c>
      <c r="J511" s="26" t="n">
        <f aca="false">I511+K511</f>
        <v>3.0067</v>
      </c>
      <c r="K511" s="25" t="n">
        <v>0.582</v>
      </c>
      <c r="L511" s="25" t="n">
        <v>0.9309</v>
      </c>
      <c r="M511" s="25" t="n">
        <v>0.0019</v>
      </c>
      <c r="N511" s="25" t="n">
        <v>0.2941</v>
      </c>
      <c r="O511" s="25" t="n">
        <v>0</v>
      </c>
      <c r="P511" s="25" t="n">
        <v>0.4337</v>
      </c>
      <c r="Q511" s="25" t="n">
        <v>0.0088</v>
      </c>
      <c r="R511" s="25" t="n">
        <v>0.0002</v>
      </c>
      <c r="S511" s="25" t="n">
        <v>0.06</v>
      </c>
      <c r="T511" s="25" t="n">
        <v>0.1133</v>
      </c>
      <c r="U511" s="25" t="n">
        <v>0.5997</v>
      </c>
      <c r="V511" s="25" t="n">
        <v>0.0552</v>
      </c>
      <c r="W511" s="25" t="n">
        <v>0.0004</v>
      </c>
      <c r="X511" s="25" t="n">
        <v>0.2206</v>
      </c>
      <c r="Y511" s="25" t="n">
        <v>0.3954</v>
      </c>
    </row>
    <row r="512" customFormat="false" ht="17.25" hidden="false" customHeight="true" outlineLevel="0" collapsed="false">
      <c r="A512" s="23" t="s">
        <v>1033</v>
      </c>
      <c r="B512" s="23" t="s">
        <v>1034</v>
      </c>
      <c r="C512" s="23" t="s">
        <v>39</v>
      </c>
      <c r="D512" s="24" t="n">
        <v>5103.1</v>
      </c>
      <c r="E512" s="24" t="n">
        <v>674.4</v>
      </c>
      <c r="F512" s="24" t="n">
        <v>27552.8084003729</v>
      </c>
      <c r="G512" s="25" t="n">
        <v>4.6343</v>
      </c>
      <c r="H512" s="25" t="n">
        <v>5.5158</v>
      </c>
      <c r="I512" s="26" t="n">
        <f aca="false">G512-K512</f>
        <v>3.8734</v>
      </c>
      <c r="J512" s="26" t="n">
        <f aca="false">I512+K512</f>
        <v>4.6343</v>
      </c>
      <c r="K512" s="25" t="n">
        <v>0.7609</v>
      </c>
      <c r="L512" s="25" t="n">
        <v>0.9025</v>
      </c>
      <c r="M512" s="25" t="n">
        <v>0.0149</v>
      </c>
      <c r="N512" s="25" t="n">
        <v>0.6336</v>
      </c>
      <c r="O512" s="25" t="n">
        <v>0</v>
      </c>
      <c r="P512" s="25" t="n">
        <v>0.897</v>
      </c>
      <c r="Q512" s="25" t="n">
        <v>0.0373</v>
      </c>
      <c r="R512" s="25" t="n">
        <v>0.001</v>
      </c>
      <c r="S512" s="25" t="n">
        <v>0.0485</v>
      </c>
      <c r="T512" s="25" t="n">
        <v>0.1328</v>
      </c>
      <c r="U512" s="25" t="n">
        <v>0.9864</v>
      </c>
      <c r="V512" s="25" t="n">
        <v>0.1152</v>
      </c>
      <c r="W512" s="25" t="n">
        <v>0.0002</v>
      </c>
      <c r="X512" s="25" t="n">
        <v>0.7376</v>
      </c>
      <c r="Y512" s="25" t="n">
        <v>0.2479</v>
      </c>
    </row>
    <row r="513" customFormat="false" ht="17.25" hidden="false" customHeight="true" outlineLevel="0" collapsed="false">
      <c r="A513" s="23" t="s">
        <v>1035</v>
      </c>
      <c r="B513" s="23" t="s">
        <v>1036</v>
      </c>
      <c r="C513" s="23" t="s">
        <v>40</v>
      </c>
      <c r="D513" s="24" t="n">
        <v>2185.1</v>
      </c>
      <c r="E513" s="24" t="n">
        <v>271.1</v>
      </c>
      <c r="F513" s="24" t="n">
        <v>4926.43552689397</v>
      </c>
      <c r="G513" s="25" t="n">
        <v>1.7215</v>
      </c>
      <c r="H513" s="25" t="n">
        <v>2.3301</v>
      </c>
      <c r="I513" s="26" t="n">
        <f aca="false">G513-K513</f>
        <v>1.7215</v>
      </c>
      <c r="J513" s="26" t="n">
        <f aca="false">I513+K513</f>
        <v>1.7215</v>
      </c>
      <c r="K513" s="25" t="n">
        <v>0</v>
      </c>
      <c r="L513" s="25" t="n">
        <v>0</v>
      </c>
      <c r="M513" s="25" t="n">
        <v>0.012</v>
      </c>
      <c r="N513" s="25" t="n">
        <v>0.3932</v>
      </c>
      <c r="O513" s="25" t="n">
        <v>0</v>
      </c>
      <c r="P513" s="25" t="n">
        <v>0.4922</v>
      </c>
      <c r="Q513" s="25" t="n">
        <v>0</v>
      </c>
      <c r="R513" s="25" t="n">
        <v>0</v>
      </c>
      <c r="S513" s="25" t="n">
        <v>0.0826</v>
      </c>
      <c r="T513" s="25" t="n">
        <v>0.1032</v>
      </c>
      <c r="U513" s="25" t="n">
        <v>0.5778</v>
      </c>
      <c r="V513" s="25" t="n">
        <v>0</v>
      </c>
      <c r="W513" s="25" t="n">
        <v>0.0006</v>
      </c>
      <c r="X513" s="25" t="n">
        <v>0.4531</v>
      </c>
      <c r="Y513" s="25" t="n">
        <v>0.2154</v>
      </c>
    </row>
    <row r="514" customFormat="false" ht="17.25" hidden="false" customHeight="true" outlineLevel="0" collapsed="false">
      <c r="A514" s="29" t="s">
        <v>1037</v>
      </c>
      <c r="B514" s="23" t="s">
        <v>1038</v>
      </c>
      <c r="C514" s="23" t="s">
        <v>41</v>
      </c>
      <c r="D514" s="24" t="n">
        <v>20434.3</v>
      </c>
      <c r="E514" s="24" t="n">
        <v>2073.1</v>
      </c>
      <c r="F514" s="24" t="n">
        <v>103739.381210108</v>
      </c>
      <c r="G514" s="25" t="n">
        <v>4.1183</v>
      </c>
      <c r="H514" s="25" t="n">
        <v>5.1897</v>
      </c>
      <c r="I514" s="26" t="n">
        <f aca="false">G514-K514</f>
        <v>3.2946</v>
      </c>
      <c r="J514" s="26" t="n">
        <f aca="false">I514+K514</f>
        <v>4.1183</v>
      </c>
      <c r="K514" s="25" t="n">
        <v>0.8237</v>
      </c>
      <c r="L514" s="25" t="n">
        <v>0.7765</v>
      </c>
      <c r="M514" s="25" t="n">
        <v>0.0159</v>
      </c>
      <c r="N514" s="25" t="n">
        <v>0.8086</v>
      </c>
      <c r="O514" s="25" t="n">
        <v>0.0133</v>
      </c>
      <c r="P514" s="25" t="n">
        <v>0.8964</v>
      </c>
      <c r="Q514" s="25" t="n">
        <v>0.0282</v>
      </c>
      <c r="R514" s="25" t="n">
        <v>0.0007</v>
      </c>
      <c r="S514" s="25" t="n">
        <v>0.0734</v>
      </c>
      <c r="T514" s="25" t="n">
        <v>0.2482</v>
      </c>
      <c r="U514" s="25" t="n">
        <v>1.0788</v>
      </c>
      <c r="V514" s="25" t="n">
        <v>0.0794</v>
      </c>
      <c r="W514" s="25" t="n">
        <v>0</v>
      </c>
      <c r="X514" s="25" t="n">
        <v>0.0971</v>
      </c>
      <c r="Y514" s="25" t="n">
        <v>0.2495</v>
      </c>
    </row>
    <row r="515" customFormat="false" ht="17.25" hidden="false" customHeight="true" outlineLevel="0" collapsed="false">
      <c r="A515" s="29" t="s">
        <v>1039</v>
      </c>
      <c r="B515" s="23" t="s">
        <v>1040</v>
      </c>
      <c r="C515" s="23" t="s">
        <v>41</v>
      </c>
      <c r="D515" s="24" t="n">
        <v>3948.1</v>
      </c>
      <c r="E515" s="24" t="n">
        <v>397.6</v>
      </c>
      <c r="F515" s="24" t="n">
        <v>19526.7421229029</v>
      </c>
      <c r="G515" s="25" t="n">
        <v>3.8252</v>
      </c>
      <c r="H515" s="25" t="n">
        <v>5.0994</v>
      </c>
      <c r="I515" s="26" t="n">
        <f aca="false">G515-K515</f>
        <v>3.0438</v>
      </c>
      <c r="J515" s="26" t="n">
        <f aca="false">I515+K515</f>
        <v>3.8252</v>
      </c>
      <c r="K515" s="25" t="n">
        <v>0.7814</v>
      </c>
      <c r="L515" s="25" t="n">
        <v>0.9171</v>
      </c>
      <c r="M515" s="25" t="n">
        <v>0.0195</v>
      </c>
      <c r="N515" s="25" t="n">
        <v>0.9424</v>
      </c>
      <c r="O515" s="25" t="n">
        <v>0</v>
      </c>
      <c r="P515" s="25" t="n">
        <v>0.8644</v>
      </c>
      <c r="Q515" s="25" t="n">
        <v>0.0404</v>
      </c>
      <c r="R515" s="25" t="n">
        <v>0.0011</v>
      </c>
      <c r="S515" s="25" t="n">
        <v>0.1138</v>
      </c>
      <c r="T515" s="25" t="n">
        <v>0.0913</v>
      </c>
      <c r="U515" s="25" t="n">
        <v>0.712</v>
      </c>
      <c r="V515" s="25" t="n">
        <v>0.0974</v>
      </c>
      <c r="W515" s="25" t="n">
        <v>0.0004</v>
      </c>
      <c r="X515" s="25" t="n">
        <v>0.1864</v>
      </c>
      <c r="Y515" s="25" t="n">
        <v>0.3318</v>
      </c>
    </row>
    <row r="516" customFormat="false" ht="17.25" hidden="false" customHeight="true" outlineLevel="0" collapsed="false">
      <c r="A516" s="29" t="s">
        <v>1041</v>
      </c>
      <c r="B516" s="23" t="s">
        <v>1042</v>
      </c>
      <c r="C516" s="23" t="s">
        <v>41</v>
      </c>
      <c r="D516" s="24" t="n">
        <v>3916.3</v>
      </c>
      <c r="E516" s="24" t="n">
        <v>437.1</v>
      </c>
      <c r="F516" s="24" t="n">
        <v>19153.7788414315</v>
      </c>
      <c r="G516" s="25" t="n">
        <v>4.0971</v>
      </c>
      <c r="H516" s="25" t="n">
        <v>4.991</v>
      </c>
      <c r="I516" s="26" t="n">
        <f aca="false">G516-K516</f>
        <v>3.3126</v>
      </c>
      <c r="J516" s="26" t="n">
        <f aca="false">I516+K516</f>
        <v>4.0971</v>
      </c>
      <c r="K516" s="25" t="n">
        <v>0.7845</v>
      </c>
      <c r="L516" s="25" t="n">
        <v>0.8405</v>
      </c>
      <c r="M516" s="25" t="n">
        <v>0.0212</v>
      </c>
      <c r="N516" s="25" t="n">
        <v>0.568</v>
      </c>
      <c r="O516" s="25" t="n">
        <v>0.0462</v>
      </c>
      <c r="P516" s="25" t="n">
        <v>0.877</v>
      </c>
      <c r="Q516" s="25" t="n">
        <v>0.0074</v>
      </c>
      <c r="R516" s="25" t="n">
        <v>0.0001</v>
      </c>
      <c r="S516" s="25" t="n">
        <v>0.1152</v>
      </c>
      <c r="T516" s="25" t="n">
        <v>0.1494</v>
      </c>
      <c r="U516" s="25" t="n">
        <v>1.0196</v>
      </c>
      <c r="V516" s="25" t="n">
        <v>0.0908</v>
      </c>
      <c r="W516" s="25" t="n">
        <v>0.0004</v>
      </c>
      <c r="X516" s="25" t="n">
        <v>0.191</v>
      </c>
      <c r="Y516" s="25" t="n">
        <v>0.2797</v>
      </c>
    </row>
    <row r="517" customFormat="false" ht="17.25" hidden="false" customHeight="true" outlineLevel="0" collapsed="false">
      <c r="A517" s="29" t="s">
        <v>1043</v>
      </c>
      <c r="B517" s="23" t="s">
        <v>1044</v>
      </c>
      <c r="C517" s="23" t="s">
        <v>41</v>
      </c>
      <c r="D517" s="24" t="n">
        <v>4277.1</v>
      </c>
      <c r="E517" s="24" t="n">
        <v>404.3</v>
      </c>
      <c r="F517" s="24" t="n">
        <v>20635.13420093</v>
      </c>
      <c r="G517" s="25" t="n">
        <v>3.9859</v>
      </c>
      <c r="H517" s="25" t="n">
        <v>4.9286</v>
      </c>
      <c r="I517" s="26" t="n">
        <f aca="false">G517-K517</f>
        <v>3.34</v>
      </c>
      <c r="J517" s="26" t="n">
        <f aca="false">I517+K517</f>
        <v>3.9859</v>
      </c>
      <c r="K517" s="25" t="n">
        <v>0.6459</v>
      </c>
      <c r="L517" s="25" t="n">
        <v>0.8593</v>
      </c>
      <c r="M517" s="25" t="n">
        <v>0.0271</v>
      </c>
      <c r="N517" s="25" t="n">
        <v>0.6247</v>
      </c>
      <c r="O517" s="25" t="n">
        <v>0</v>
      </c>
      <c r="P517" s="25" t="n">
        <v>0.8153</v>
      </c>
      <c r="Q517" s="25" t="n">
        <v>0.0319</v>
      </c>
      <c r="R517" s="25" t="n">
        <v>0.0008</v>
      </c>
      <c r="S517" s="25" t="n">
        <v>0.0666</v>
      </c>
      <c r="T517" s="25" t="n">
        <v>0.1121</v>
      </c>
      <c r="U517" s="25" t="n">
        <v>0.9707</v>
      </c>
      <c r="V517" s="25" t="n">
        <v>0.0992</v>
      </c>
      <c r="W517" s="25" t="n">
        <v>0.0002</v>
      </c>
      <c r="X517" s="25" t="n">
        <v>0.3568</v>
      </c>
      <c r="Y517" s="25" t="n">
        <v>0.318</v>
      </c>
    </row>
    <row r="518" customFormat="false" ht="17.25" hidden="false" customHeight="true" outlineLevel="0" collapsed="false">
      <c r="A518" s="29" t="s">
        <v>1045</v>
      </c>
      <c r="B518" s="23" t="s">
        <v>1046</v>
      </c>
      <c r="C518" s="23" t="s">
        <v>41</v>
      </c>
      <c r="D518" s="24" t="n">
        <v>6443.1</v>
      </c>
      <c r="E518" s="24" t="n">
        <v>702.5</v>
      </c>
      <c r="F518" s="24" t="n">
        <v>29732.2326106904</v>
      </c>
      <c r="G518" s="25" t="n">
        <v>3.9561</v>
      </c>
      <c r="H518" s="25" t="n">
        <v>4.6935</v>
      </c>
      <c r="I518" s="26" t="n">
        <f aca="false">G518-K518</f>
        <v>3.254</v>
      </c>
      <c r="J518" s="26" t="n">
        <f aca="false">I518+K518</f>
        <v>3.9561</v>
      </c>
      <c r="K518" s="25" t="n">
        <v>0.7021</v>
      </c>
      <c r="L518" s="25" t="n">
        <v>1.0688</v>
      </c>
      <c r="M518" s="25" t="n">
        <v>0.0279</v>
      </c>
      <c r="N518" s="25" t="n">
        <v>0.489</v>
      </c>
      <c r="O518" s="25" t="n">
        <v>0.014</v>
      </c>
      <c r="P518" s="25" t="n">
        <v>0.8318</v>
      </c>
      <c r="Q518" s="25" t="n">
        <v>0.0293</v>
      </c>
      <c r="R518" s="25" t="n">
        <v>0.0007</v>
      </c>
      <c r="S518" s="25" t="n">
        <v>0.0659</v>
      </c>
      <c r="T518" s="25" t="n">
        <v>0.0451</v>
      </c>
      <c r="U518" s="25" t="n">
        <v>0.8811</v>
      </c>
      <c r="V518" s="25" t="n">
        <v>0.0869</v>
      </c>
      <c r="W518" s="25" t="n">
        <v>0.0002</v>
      </c>
      <c r="X518" s="25" t="n">
        <v>0.2163</v>
      </c>
      <c r="Y518" s="25" t="n">
        <v>0.2344</v>
      </c>
    </row>
    <row r="519" customFormat="false" ht="17.25" hidden="false" customHeight="true" outlineLevel="0" collapsed="false">
      <c r="A519" s="29" t="s">
        <v>1047</v>
      </c>
      <c r="B519" s="23" t="s">
        <v>1048</v>
      </c>
      <c r="C519" s="23" t="s">
        <v>41</v>
      </c>
      <c r="D519" s="24" t="n">
        <v>4232.3</v>
      </c>
      <c r="E519" s="24" t="n">
        <v>464.4</v>
      </c>
      <c r="F519" s="24" t="n">
        <v>21390.3798154416</v>
      </c>
      <c r="G519" s="25" t="n">
        <v>4.1354</v>
      </c>
      <c r="H519" s="25" t="n">
        <v>5.1673</v>
      </c>
      <c r="I519" s="26" t="n">
        <f aca="false">G519-K519</f>
        <v>3.5526</v>
      </c>
      <c r="J519" s="26" t="n">
        <f aca="false">I519+K519</f>
        <v>4.1354</v>
      </c>
      <c r="K519" s="25" t="n">
        <v>0.5828</v>
      </c>
      <c r="L519" s="25" t="n">
        <v>1.0169</v>
      </c>
      <c r="M519" s="25" t="n">
        <v>0.0169</v>
      </c>
      <c r="N519" s="25" t="n">
        <v>0.876</v>
      </c>
      <c r="O519" s="25" t="n">
        <v>0</v>
      </c>
      <c r="P519" s="25" t="n">
        <v>0.8379</v>
      </c>
      <c r="Q519" s="25" t="n">
        <v>0.032</v>
      </c>
      <c r="R519" s="25" t="n">
        <v>0.0008</v>
      </c>
      <c r="S519" s="25" t="n">
        <v>0.0678</v>
      </c>
      <c r="T519" s="25" t="n">
        <v>0.1218</v>
      </c>
      <c r="U519" s="25" t="n">
        <v>0.7843</v>
      </c>
      <c r="V519" s="25" t="n">
        <v>0.0773</v>
      </c>
      <c r="W519" s="25" t="n">
        <v>0.0002</v>
      </c>
      <c r="X519" s="25" t="n">
        <v>0.5967</v>
      </c>
      <c r="Y519" s="25" t="n">
        <v>0.1559</v>
      </c>
    </row>
    <row r="520" customFormat="false" ht="17.25" hidden="false" customHeight="true" outlineLevel="0" collapsed="false">
      <c r="A520" s="29" t="s">
        <v>1049</v>
      </c>
      <c r="B520" s="23" t="s">
        <v>1050</v>
      </c>
      <c r="C520" s="23" t="s">
        <v>41</v>
      </c>
      <c r="D520" s="24" t="n">
        <v>4633.9</v>
      </c>
      <c r="E520" s="24" t="n">
        <v>499.8</v>
      </c>
      <c r="F520" s="24" t="n">
        <v>21061.7964009793</v>
      </c>
      <c r="G520" s="25" t="n">
        <v>3.8702</v>
      </c>
      <c r="H520" s="25" t="n">
        <v>4.6264</v>
      </c>
      <c r="I520" s="26" t="n">
        <f aca="false">G520-K520</f>
        <v>3.248</v>
      </c>
      <c r="J520" s="26" t="n">
        <f aca="false">I520+K520</f>
        <v>3.8702</v>
      </c>
      <c r="K520" s="25" t="n">
        <v>0.6222</v>
      </c>
      <c r="L520" s="25" t="n">
        <v>0.7118</v>
      </c>
      <c r="M520" s="25" t="n">
        <v>0.0239</v>
      </c>
      <c r="N520" s="25" t="n">
        <v>0.479</v>
      </c>
      <c r="O520" s="25" t="n">
        <v>0</v>
      </c>
      <c r="P520" s="25" t="n">
        <v>0.8097</v>
      </c>
      <c r="Q520" s="25" t="n">
        <v>0.0272</v>
      </c>
      <c r="R520" s="25" t="n">
        <v>0.0007</v>
      </c>
      <c r="S520" s="25" t="n">
        <v>0.0619</v>
      </c>
      <c r="T520" s="25" t="n">
        <v>0.0991</v>
      </c>
      <c r="U520" s="25" t="n">
        <v>0.9346</v>
      </c>
      <c r="V520" s="25" t="n">
        <v>0.0452</v>
      </c>
      <c r="W520" s="25" t="n">
        <v>0.0002</v>
      </c>
      <c r="X520" s="25" t="n">
        <v>0.5337</v>
      </c>
      <c r="Y520" s="25" t="n">
        <v>0.2772</v>
      </c>
    </row>
    <row r="521" customFormat="false" ht="17.25" hidden="false" customHeight="true" outlineLevel="0" collapsed="false">
      <c r="A521" s="29" t="s">
        <v>1051</v>
      </c>
      <c r="B521" s="23" t="s">
        <v>1052</v>
      </c>
      <c r="C521" s="23" t="s">
        <v>41</v>
      </c>
      <c r="D521" s="24" t="n">
        <v>10487.6</v>
      </c>
      <c r="E521" s="24" t="n">
        <v>1155</v>
      </c>
      <c r="F521" s="24" t="n">
        <v>50148.2088818262</v>
      </c>
      <c r="G521" s="25" t="n">
        <v>3.9975</v>
      </c>
      <c r="H521" s="25" t="n">
        <v>4.8765</v>
      </c>
      <c r="I521" s="26" t="n">
        <f aca="false">G521-K521</f>
        <v>3.3382</v>
      </c>
      <c r="J521" s="26" t="n">
        <f aca="false">I521+K521</f>
        <v>3.9975</v>
      </c>
      <c r="K521" s="25" t="n">
        <v>0.6593</v>
      </c>
      <c r="L521" s="25" t="n">
        <v>0.9793</v>
      </c>
      <c r="M521" s="25" t="n">
        <v>0.026</v>
      </c>
      <c r="N521" s="25" t="n">
        <v>0.6432</v>
      </c>
      <c r="O521" s="25" t="n">
        <v>0.0172</v>
      </c>
      <c r="P521" s="25" t="n">
        <v>0.8111</v>
      </c>
      <c r="Q521" s="25" t="n">
        <v>0.0292</v>
      </c>
      <c r="R521" s="25" t="n">
        <v>0.0007</v>
      </c>
      <c r="S521" s="25" t="n">
        <v>0.0649</v>
      </c>
      <c r="T521" s="25" t="n">
        <v>0.1584</v>
      </c>
      <c r="U521" s="25" t="n">
        <v>1.0374</v>
      </c>
      <c r="V521" s="25" t="n">
        <v>0.0628</v>
      </c>
      <c r="W521" s="25" t="n">
        <v>0.0001</v>
      </c>
      <c r="X521" s="25" t="n">
        <v>0.1683</v>
      </c>
      <c r="Y521" s="25" t="n">
        <v>0.2186</v>
      </c>
    </row>
    <row r="522" customFormat="false" ht="17.25" hidden="false" customHeight="true" outlineLevel="0" collapsed="false">
      <c r="A522" s="29" t="s">
        <v>1053</v>
      </c>
      <c r="B522" s="23" t="s">
        <v>1054</v>
      </c>
      <c r="C522" s="23" t="s">
        <v>41</v>
      </c>
      <c r="D522" s="24" t="n">
        <v>4480.9</v>
      </c>
      <c r="E522" s="24" t="n">
        <v>500.1</v>
      </c>
      <c r="F522" s="24" t="n">
        <v>20608.0595399838</v>
      </c>
      <c r="G522" s="25" t="n">
        <v>3.7932</v>
      </c>
      <c r="H522" s="25" t="n">
        <v>4.7003</v>
      </c>
      <c r="I522" s="26" t="n">
        <f aca="false">G522-K522</f>
        <v>3.1596</v>
      </c>
      <c r="J522" s="26" t="n">
        <f aca="false">I522+K522</f>
        <v>3.7932</v>
      </c>
      <c r="K522" s="25" t="n">
        <v>0.6336</v>
      </c>
      <c r="L522" s="25" t="n">
        <v>0.7487</v>
      </c>
      <c r="M522" s="25" t="n">
        <v>0.0255</v>
      </c>
      <c r="N522" s="25" t="n">
        <v>0.597</v>
      </c>
      <c r="O522" s="25" t="n">
        <v>0</v>
      </c>
      <c r="P522" s="25" t="n">
        <v>0.8227</v>
      </c>
      <c r="Q522" s="25" t="n">
        <v>0.0281</v>
      </c>
      <c r="R522" s="25" t="n">
        <v>0.0007</v>
      </c>
      <c r="S522" s="25" t="n">
        <v>0.0641</v>
      </c>
      <c r="T522" s="25" t="n">
        <v>0.1054</v>
      </c>
      <c r="U522" s="25" t="n">
        <v>0.9296</v>
      </c>
      <c r="V522" s="25" t="n">
        <v>0.0568</v>
      </c>
      <c r="W522" s="25" t="n">
        <v>0.0002</v>
      </c>
      <c r="X522" s="25" t="n">
        <v>0.3778</v>
      </c>
      <c r="Y522" s="25" t="n">
        <v>0.3101</v>
      </c>
    </row>
    <row r="523" customFormat="false" ht="17.25" hidden="false" customHeight="true" outlineLevel="0" collapsed="false">
      <c r="A523" s="29" t="s">
        <v>1055</v>
      </c>
      <c r="B523" s="23" t="s">
        <v>1056</v>
      </c>
      <c r="C523" s="23" t="s">
        <v>41</v>
      </c>
      <c r="D523" s="24" t="n">
        <v>2036.1</v>
      </c>
      <c r="E523" s="24" t="n">
        <v>225.8</v>
      </c>
      <c r="F523" s="24" t="n">
        <v>10895.1208057018</v>
      </c>
      <c r="G523" s="25" t="n">
        <v>4.7196</v>
      </c>
      <c r="H523" s="25" t="n">
        <v>5.4298</v>
      </c>
      <c r="I523" s="26" t="n">
        <f aca="false">G523-K523</f>
        <v>3.8593</v>
      </c>
      <c r="J523" s="26" t="n">
        <f aca="false">I523+K523</f>
        <v>4.7196</v>
      </c>
      <c r="K523" s="25" t="n">
        <v>0.8603</v>
      </c>
      <c r="L523" s="25" t="n">
        <v>1.0206</v>
      </c>
      <c r="M523" s="25" t="n">
        <v>0.0158</v>
      </c>
      <c r="N523" s="25" t="n">
        <v>0.4925</v>
      </c>
      <c r="O523" s="25" t="n">
        <v>0</v>
      </c>
      <c r="P523" s="25" t="n">
        <v>0.79</v>
      </c>
      <c r="Q523" s="25" t="n">
        <v>0.0245</v>
      </c>
      <c r="R523" s="25" t="n">
        <v>0.0006</v>
      </c>
      <c r="S523" s="25" t="n">
        <v>0.054</v>
      </c>
      <c r="T523" s="25" t="n">
        <v>0.0846</v>
      </c>
      <c r="U523" s="25" t="n">
        <v>1.1615</v>
      </c>
      <c r="V523" s="25" t="n">
        <v>0.1195</v>
      </c>
      <c r="W523" s="25" t="n">
        <v>0.0006</v>
      </c>
      <c r="X523" s="25" t="n">
        <v>0.5876</v>
      </c>
      <c r="Y523" s="25" t="n">
        <v>0.2177</v>
      </c>
    </row>
    <row r="524" customFormat="false" ht="17.25" hidden="false" customHeight="true" outlineLevel="0" collapsed="false">
      <c r="A524" s="29" t="s">
        <v>1057</v>
      </c>
      <c r="B524" s="23" t="s">
        <v>1058</v>
      </c>
      <c r="C524" s="23" t="s">
        <v>41</v>
      </c>
      <c r="D524" s="24" t="n">
        <v>6381</v>
      </c>
      <c r="E524" s="24" t="n">
        <v>693.6</v>
      </c>
      <c r="F524" s="24" t="n">
        <v>28707.6100736101</v>
      </c>
      <c r="G524" s="25" t="n">
        <v>3.818</v>
      </c>
      <c r="H524" s="25" t="n">
        <v>4.5768</v>
      </c>
      <c r="I524" s="26" t="n">
        <f aca="false">G524-K524</f>
        <v>3.2251</v>
      </c>
      <c r="J524" s="26" t="n">
        <f aca="false">I524+K524</f>
        <v>3.818</v>
      </c>
      <c r="K524" s="25" t="n">
        <v>0.5929</v>
      </c>
      <c r="L524" s="25" t="n">
        <v>0.8465</v>
      </c>
      <c r="M524" s="25" t="n">
        <v>0.0261</v>
      </c>
      <c r="N524" s="25" t="n">
        <v>0.5212</v>
      </c>
      <c r="O524" s="25" t="n">
        <v>0.0425</v>
      </c>
      <c r="P524" s="25" t="n">
        <v>0.838</v>
      </c>
      <c r="Q524" s="25" t="n">
        <v>0.0367</v>
      </c>
      <c r="R524" s="25" t="n">
        <v>0.001</v>
      </c>
      <c r="S524" s="25" t="n">
        <v>0.0707</v>
      </c>
      <c r="T524" s="25" t="n">
        <v>0.1226</v>
      </c>
      <c r="U524" s="25" t="n">
        <v>0.9565</v>
      </c>
      <c r="V524" s="25" t="n">
        <v>0.0694</v>
      </c>
      <c r="W524" s="25" t="n">
        <v>0.0002</v>
      </c>
      <c r="X524" s="25" t="n">
        <v>0.2574</v>
      </c>
      <c r="Y524" s="25" t="n">
        <v>0.1951</v>
      </c>
    </row>
    <row r="525" customFormat="false" ht="17.25" hidden="false" customHeight="true" outlineLevel="0" collapsed="false">
      <c r="A525" s="29" t="s">
        <v>1059</v>
      </c>
      <c r="B525" s="23" t="s">
        <v>1060</v>
      </c>
      <c r="C525" s="23" t="s">
        <v>41</v>
      </c>
      <c r="D525" s="24" t="n">
        <v>4220</v>
      </c>
      <c r="E525" s="24" t="n">
        <v>463.6</v>
      </c>
      <c r="F525" s="24" t="n">
        <v>19964.7989516702</v>
      </c>
      <c r="G525" s="25" t="n">
        <v>3.8874</v>
      </c>
      <c r="H525" s="25" t="n">
        <v>4.865</v>
      </c>
      <c r="I525" s="26" t="n">
        <f aca="false">G525-K525</f>
        <v>3.2136</v>
      </c>
      <c r="J525" s="26" t="n">
        <f aca="false">I525+K525</f>
        <v>3.8874</v>
      </c>
      <c r="K525" s="25" t="n">
        <v>0.6738</v>
      </c>
      <c r="L525" s="25" t="n">
        <v>0.7453</v>
      </c>
      <c r="M525" s="25" t="n">
        <v>0.0239</v>
      </c>
      <c r="N525" s="25" t="n">
        <v>0.6526</v>
      </c>
      <c r="O525" s="25" t="n">
        <v>0</v>
      </c>
      <c r="P525" s="25" t="n">
        <v>0.8316</v>
      </c>
      <c r="Q525" s="25" t="n">
        <v>0.0307</v>
      </c>
      <c r="R525" s="25" t="n">
        <v>0.0007</v>
      </c>
      <c r="S525" s="25" t="n">
        <v>0.0569</v>
      </c>
      <c r="T525" s="25" t="n">
        <v>0.1067</v>
      </c>
      <c r="U525" s="25" t="n">
        <v>0.9491</v>
      </c>
      <c r="V525" s="25" t="n">
        <v>0.1147</v>
      </c>
      <c r="W525" s="25" t="n">
        <v>0.0002</v>
      </c>
      <c r="X525" s="25" t="n">
        <v>0.3538</v>
      </c>
      <c r="Y525" s="25" t="n">
        <v>0.325</v>
      </c>
    </row>
    <row r="526" customFormat="false" ht="17.25" hidden="false" customHeight="true" outlineLevel="0" collapsed="false">
      <c r="A526" s="29" t="s">
        <v>1061</v>
      </c>
      <c r="B526" s="23" t="s">
        <v>1062</v>
      </c>
      <c r="C526" s="23" t="s">
        <v>41</v>
      </c>
      <c r="D526" s="24" t="n">
        <v>4131.3</v>
      </c>
      <c r="E526" s="24" t="n">
        <v>252.5</v>
      </c>
      <c r="F526" s="24" t="n">
        <v>20135.620358129</v>
      </c>
      <c r="G526" s="25" t="n">
        <v>3.9241</v>
      </c>
      <c r="H526" s="25" t="n">
        <v>4.9343</v>
      </c>
      <c r="I526" s="26" t="n">
        <f aca="false">G526-K526</f>
        <v>3.2958</v>
      </c>
      <c r="J526" s="26" t="n">
        <f aca="false">I526+K526</f>
        <v>3.9241</v>
      </c>
      <c r="K526" s="25" t="n">
        <v>0.6283</v>
      </c>
      <c r="L526" s="25" t="n">
        <v>0.7752</v>
      </c>
      <c r="M526" s="25" t="n">
        <v>0.024</v>
      </c>
      <c r="N526" s="25" t="n">
        <v>0.6809</v>
      </c>
      <c r="O526" s="25" t="n">
        <v>0.0219</v>
      </c>
      <c r="P526" s="25" t="n">
        <v>0.8451</v>
      </c>
      <c r="Q526" s="25" t="n">
        <v>0.031</v>
      </c>
      <c r="R526" s="25" t="n">
        <v>0.0008</v>
      </c>
      <c r="S526" s="25" t="n">
        <v>0.074</v>
      </c>
      <c r="T526" s="25" t="n">
        <v>0.1165</v>
      </c>
      <c r="U526" s="25" t="n">
        <v>0.9762</v>
      </c>
      <c r="V526" s="25" t="n">
        <v>0.0888</v>
      </c>
      <c r="W526" s="25" t="n">
        <v>0.0002</v>
      </c>
      <c r="X526" s="25" t="n">
        <v>0.364</v>
      </c>
      <c r="Y526" s="25" t="n">
        <v>0.3074</v>
      </c>
    </row>
    <row r="527" customFormat="false" ht="17.25" hidden="false" customHeight="true" outlineLevel="0" collapsed="false">
      <c r="A527" s="29" t="s">
        <v>1063</v>
      </c>
      <c r="B527" s="23" t="s">
        <v>1064</v>
      </c>
      <c r="C527" s="23" t="s">
        <v>41</v>
      </c>
      <c r="D527" s="24" t="n">
        <v>4621.8</v>
      </c>
      <c r="E527" s="24" t="n">
        <v>184.4</v>
      </c>
      <c r="F527" s="24" t="n">
        <v>19097.6827093127</v>
      </c>
      <c r="G527" s="25" t="n">
        <v>3.2998</v>
      </c>
      <c r="H527" s="25" t="n">
        <v>4.358</v>
      </c>
      <c r="I527" s="26" t="n">
        <f aca="false">G527-K527</f>
        <v>2.6501</v>
      </c>
      <c r="J527" s="26" t="n">
        <f aca="false">I527+K527</f>
        <v>3.2998</v>
      </c>
      <c r="K527" s="25" t="n">
        <v>0.6497</v>
      </c>
      <c r="L527" s="25" t="n">
        <v>0.5799</v>
      </c>
      <c r="M527" s="25" t="n">
        <v>0.0215</v>
      </c>
      <c r="N527" s="25" t="n">
        <v>0.8378</v>
      </c>
      <c r="O527" s="25" t="n">
        <v>0</v>
      </c>
      <c r="P527" s="25" t="n">
        <v>0.7423</v>
      </c>
      <c r="Q527" s="25" t="n">
        <v>0.0277</v>
      </c>
      <c r="R527" s="25" t="n">
        <v>0.0007</v>
      </c>
      <c r="S527" s="25" t="n">
        <v>0.0662</v>
      </c>
      <c r="T527" s="25" t="n">
        <v>0.1026</v>
      </c>
      <c r="U527" s="25" t="n">
        <v>0.8587</v>
      </c>
      <c r="V527" s="25" t="n">
        <v>0.0619</v>
      </c>
      <c r="W527" s="25" t="n">
        <v>0.0002</v>
      </c>
      <c r="X527" s="25" t="n">
        <v>0.1884</v>
      </c>
      <c r="Y527" s="25" t="n">
        <v>0.2204</v>
      </c>
    </row>
    <row r="528" customFormat="false" ht="17.25" hidden="false" customHeight="true" outlineLevel="0" collapsed="false">
      <c r="A528" s="29" t="s">
        <v>1065</v>
      </c>
      <c r="B528" s="23" t="s">
        <v>1066</v>
      </c>
      <c r="C528" s="23" t="s">
        <v>41</v>
      </c>
      <c r="D528" s="24" t="n">
        <v>4096.6</v>
      </c>
      <c r="E528" s="24" t="n">
        <v>362.9</v>
      </c>
      <c r="F528" s="24" t="n">
        <v>18476.5848863789</v>
      </c>
      <c r="G528" s="25" t="n">
        <v>3.4667</v>
      </c>
      <c r="H528" s="25" t="n">
        <v>4.6118</v>
      </c>
      <c r="I528" s="26" t="n">
        <f aca="false">G528-K528</f>
        <v>2.8727</v>
      </c>
      <c r="J528" s="26" t="n">
        <f aca="false">I528+K528</f>
        <v>3.4667</v>
      </c>
      <c r="K528" s="25" t="n">
        <v>0.594</v>
      </c>
      <c r="L528" s="25" t="n">
        <v>0.5978</v>
      </c>
      <c r="M528" s="25" t="n">
        <v>0.0278</v>
      </c>
      <c r="N528" s="25" t="n">
        <v>0.8843</v>
      </c>
      <c r="O528" s="25" t="n">
        <v>0</v>
      </c>
      <c r="P528" s="25" t="n">
        <v>0.8501</v>
      </c>
      <c r="Q528" s="25" t="n">
        <v>0.0204</v>
      </c>
      <c r="R528" s="25" t="n">
        <v>0.0005</v>
      </c>
      <c r="S528" s="25" t="n">
        <v>0.0752</v>
      </c>
      <c r="T528" s="25" t="n">
        <v>0.1112</v>
      </c>
      <c r="U528" s="25" t="n">
        <v>0.9766</v>
      </c>
      <c r="V528" s="25" t="n">
        <v>0.047</v>
      </c>
      <c r="W528" s="25" t="n">
        <v>0.0002</v>
      </c>
      <c r="X528" s="25" t="n">
        <v>0.1659</v>
      </c>
      <c r="Y528" s="25" t="n">
        <v>0.2608</v>
      </c>
    </row>
    <row r="529" customFormat="false" ht="17.25" hidden="false" customHeight="true" outlineLevel="0" collapsed="false">
      <c r="A529" s="29" t="s">
        <v>1067</v>
      </c>
      <c r="B529" s="23" t="s">
        <v>1068</v>
      </c>
      <c r="C529" s="23" t="s">
        <v>41</v>
      </c>
      <c r="D529" s="24" t="n">
        <v>2168.5</v>
      </c>
      <c r="E529" s="24" t="n">
        <v>238.9</v>
      </c>
      <c r="F529" s="24" t="n">
        <v>10076.4022450484</v>
      </c>
      <c r="G529" s="25" t="n">
        <v>3.8193</v>
      </c>
      <c r="H529" s="25" t="n">
        <v>4.7441</v>
      </c>
      <c r="I529" s="26" t="n">
        <f aca="false">G529-K529</f>
        <v>3.232</v>
      </c>
      <c r="J529" s="26" t="n">
        <f aca="false">I529+K529</f>
        <v>3.8193</v>
      </c>
      <c r="K529" s="25" t="n">
        <v>0.5873</v>
      </c>
      <c r="L529" s="25" t="n">
        <v>0.3854</v>
      </c>
      <c r="M529" s="25" t="n">
        <v>0.0266</v>
      </c>
      <c r="N529" s="25" t="n">
        <v>0.3631</v>
      </c>
      <c r="O529" s="25" t="n">
        <v>0.0417</v>
      </c>
      <c r="P529" s="25" t="n">
        <v>0.7959</v>
      </c>
      <c r="Q529" s="25" t="n">
        <v>0.0295</v>
      </c>
      <c r="R529" s="25" t="n">
        <v>0.0007</v>
      </c>
      <c r="S529" s="25" t="n">
        <v>0.0694</v>
      </c>
      <c r="T529" s="25" t="n">
        <v>0.1037</v>
      </c>
      <c r="U529" s="25" t="n">
        <v>1.0602</v>
      </c>
      <c r="V529" s="25" t="n">
        <v>0.2435</v>
      </c>
      <c r="W529" s="25" t="n">
        <v>0.0006</v>
      </c>
      <c r="X529" s="25" t="n">
        <v>0.5165</v>
      </c>
      <c r="Y529" s="25" t="n">
        <v>0.52</v>
      </c>
    </row>
    <row r="530" customFormat="false" ht="17.25" hidden="false" customHeight="true" outlineLevel="0" collapsed="false">
      <c r="A530" s="29" t="s">
        <v>1069</v>
      </c>
      <c r="B530" s="23" t="s">
        <v>1070</v>
      </c>
      <c r="C530" s="23" t="s">
        <v>41</v>
      </c>
      <c r="D530" s="24" t="n">
        <v>4345.55</v>
      </c>
      <c r="E530" s="24" t="n">
        <v>478.61</v>
      </c>
      <c r="F530" s="24" t="n">
        <v>20651.3205301342</v>
      </c>
      <c r="G530" s="25" t="n">
        <v>4.2566</v>
      </c>
      <c r="H530" s="25" t="n">
        <v>4.8111</v>
      </c>
      <c r="I530" s="26" t="n">
        <f aca="false">G530-K530</f>
        <v>3.924</v>
      </c>
      <c r="J530" s="26" t="n">
        <f aca="false">I530+K530</f>
        <v>4.2566</v>
      </c>
      <c r="K530" s="25" t="n">
        <v>0.3326</v>
      </c>
      <c r="L530" s="25" t="n">
        <v>0.6319</v>
      </c>
      <c r="M530" s="25" t="n">
        <v>0.0256</v>
      </c>
      <c r="N530" s="25" t="n">
        <v>0.2903</v>
      </c>
      <c r="O530" s="25" t="n">
        <v>0.0208</v>
      </c>
      <c r="P530" s="25" t="n">
        <v>0.9106</v>
      </c>
      <c r="Q530" s="25" t="n">
        <v>0.0256</v>
      </c>
      <c r="R530" s="25" t="n">
        <v>0.0006</v>
      </c>
      <c r="S530" s="25" t="n">
        <v>0.1429</v>
      </c>
      <c r="T530" s="25" t="n">
        <v>0.2688</v>
      </c>
      <c r="U530" s="25" t="n">
        <v>1.288</v>
      </c>
      <c r="V530" s="25" t="n">
        <v>0.2596</v>
      </c>
      <c r="W530" s="25" t="n">
        <v>0.0002</v>
      </c>
      <c r="X530" s="25" t="n">
        <v>0.3702</v>
      </c>
      <c r="Y530" s="25" t="n">
        <v>0.2434</v>
      </c>
    </row>
    <row r="531" customFormat="false" ht="17.25" hidden="false" customHeight="true" outlineLevel="0" collapsed="false">
      <c r="A531" s="29" t="s">
        <v>1071</v>
      </c>
      <c r="B531" s="23" t="s">
        <v>1072</v>
      </c>
      <c r="C531" s="23" t="s">
        <v>41</v>
      </c>
      <c r="D531" s="24" t="n">
        <v>4326.75</v>
      </c>
      <c r="E531" s="24" t="n">
        <v>462.2</v>
      </c>
      <c r="F531" s="24" t="n">
        <v>19910.2522866589</v>
      </c>
      <c r="G531" s="25" t="n">
        <v>4.0419</v>
      </c>
      <c r="H531" s="25" t="n">
        <v>4.6683</v>
      </c>
      <c r="I531" s="26" t="n">
        <f aca="false">G531-K531</f>
        <v>3.7248</v>
      </c>
      <c r="J531" s="26" t="n">
        <f aca="false">I531+K531</f>
        <v>4.0419</v>
      </c>
      <c r="K531" s="25" t="n">
        <v>0.3171</v>
      </c>
      <c r="L531" s="25" t="n">
        <v>0.5308</v>
      </c>
      <c r="M531" s="25" t="n">
        <v>0.0256</v>
      </c>
      <c r="N531" s="25" t="n">
        <v>0.4271</v>
      </c>
      <c r="O531" s="25" t="n">
        <v>0</v>
      </c>
      <c r="P531" s="25" t="n">
        <v>0.9081</v>
      </c>
      <c r="Q531" s="25" t="n">
        <v>0.0257</v>
      </c>
      <c r="R531" s="25" t="n">
        <v>0.0006</v>
      </c>
      <c r="S531" s="25" t="n">
        <v>0.1447</v>
      </c>
      <c r="T531" s="25" t="n">
        <v>0.2705</v>
      </c>
      <c r="U531" s="25" t="n">
        <v>1.2823</v>
      </c>
      <c r="V531" s="25" t="n">
        <v>0.185</v>
      </c>
      <c r="W531" s="25" t="n">
        <v>0.0002</v>
      </c>
      <c r="X531" s="25" t="n">
        <v>0.3513</v>
      </c>
      <c r="Y531" s="25" t="n">
        <v>0.1993</v>
      </c>
    </row>
    <row r="532" customFormat="false" ht="17.25" hidden="false" customHeight="true" outlineLevel="0" collapsed="false">
      <c r="A532" s="29" t="s">
        <v>1073</v>
      </c>
      <c r="B532" s="23" t="s">
        <v>1074</v>
      </c>
      <c r="C532" s="23" t="s">
        <v>41</v>
      </c>
      <c r="D532" s="24" t="n">
        <v>4342.04</v>
      </c>
      <c r="E532" s="24" t="n">
        <v>467.1</v>
      </c>
      <c r="F532" s="24" t="n">
        <v>19879.0057201692</v>
      </c>
      <c r="G532" s="25" t="n">
        <v>4.0941</v>
      </c>
      <c r="H532" s="25" t="n">
        <v>4.634</v>
      </c>
      <c r="I532" s="26" t="n">
        <f aca="false">G532-K532</f>
        <v>3.7675</v>
      </c>
      <c r="J532" s="26" t="n">
        <f aca="false">I532+K532</f>
        <v>4.0941</v>
      </c>
      <c r="K532" s="25" t="n">
        <v>0.3266</v>
      </c>
      <c r="L532" s="25" t="n">
        <v>0.4171</v>
      </c>
      <c r="M532" s="25" t="n">
        <v>0.0256</v>
      </c>
      <c r="N532" s="25" t="n">
        <v>0.255</v>
      </c>
      <c r="O532" s="25" t="n">
        <v>0.0208</v>
      </c>
      <c r="P532" s="25" t="n">
        <v>0.9124</v>
      </c>
      <c r="Q532" s="25" t="n">
        <v>0.0214</v>
      </c>
      <c r="R532" s="25" t="n">
        <v>0.0006</v>
      </c>
      <c r="S532" s="25" t="n">
        <v>0.143</v>
      </c>
      <c r="T532" s="25" t="n">
        <v>0.2683</v>
      </c>
      <c r="U532" s="25" t="n">
        <v>1.2713</v>
      </c>
      <c r="V532" s="25" t="n">
        <v>0.1922</v>
      </c>
      <c r="W532" s="25" t="n">
        <v>0.0002</v>
      </c>
      <c r="X532" s="25" t="n">
        <v>0.5154</v>
      </c>
      <c r="Y532" s="25" t="n">
        <v>0.2641</v>
      </c>
    </row>
    <row r="533" customFormat="false" ht="17.25" hidden="false" customHeight="true" outlineLevel="0" collapsed="false">
      <c r="A533" s="29" t="s">
        <v>1075</v>
      </c>
      <c r="B533" s="23" t="s">
        <v>1076</v>
      </c>
      <c r="C533" s="23" t="s">
        <v>41</v>
      </c>
      <c r="D533" s="24" t="n">
        <v>1990.4</v>
      </c>
      <c r="E533" s="24" t="n">
        <v>99.5</v>
      </c>
      <c r="F533" s="24" t="n">
        <v>10036.7760767676</v>
      </c>
      <c r="G533" s="25" t="n">
        <v>4.1588</v>
      </c>
      <c r="H533" s="25" t="n">
        <v>5.1704</v>
      </c>
      <c r="I533" s="26" t="n">
        <f aca="false">G533-K533</f>
        <v>3.3712</v>
      </c>
      <c r="J533" s="26" t="n">
        <f aca="false">I533+K533</f>
        <v>4.1588</v>
      </c>
      <c r="K533" s="25" t="n">
        <v>0.7876</v>
      </c>
      <c r="L533" s="25" t="n">
        <v>0.9009</v>
      </c>
      <c r="M533" s="25" t="n">
        <v>0.0231</v>
      </c>
      <c r="N533" s="25" t="n">
        <v>0.792</v>
      </c>
      <c r="O533" s="25" t="n">
        <v>0</v>
      </c>
      <c r="P533" s="25" t="n">
        <v>0.7837</v>
      </c>
      <c r="Q533" s="25" t="n">
        <v>0.0258</v>
      </c>
      <c r="R533" s="25" t="n">
        <v>0.0006</v>
      </c>
      <c r="S533" s="25" t="n">
        <v>0.084</v>
      </c>
      <c r="T533" s="25" t="n">
        <v>0.1224</v>
      </c>
      <c r="U533" s="25" t="n">
        <v>0.9489</v>
      </c>
      <c r="V533" s="25" t="n">
        <v>0.1771</v>
      </c>
      <c r="W533" s="25" t="n">
        <v>0.0006</v>
      </c>
      <c r="X533" s="25" t="n">
        <v>0.3041</v>
      </c>
      <c r="Y533" s="25" t="n">
        <v>0.2196</v>
      </c>
    </row>
    <row r="534" customFormat="false" ht="17.25" hidden="false" customHeight="true" outlineLevel="0" collapsed="false">
      <c r="A534" s="29" t="s">
        <v>1077</v>
      </c>
      <c r="B534" s="23" t="s">
        <v>1078</v>
      </c>
      <c r="C534" s="23" t="s">
        <v>41</v>
      </c>
      <c r="D534" s="24" t="n">
        <v>8827.98</v>
      </c>
      <c r="E534" s="24" t="n">
        <v>790.3</v>
      </c>
      <c r="F534" s="24" t="n">
        <v>40324.5420249645</v>
      </c>
      <c r="G534" s="25" t="n">
        <v>3.937</v>
      </c>
      <c r="H534" s="25" t="n">
        <v>4.644</v>
      </c>
      <c r="I534" s="26" t="n">
        <f aca="false">G534-K534</f>
        <v>3.302</v>
      </c>
      <c r="J534" s="26" t="n">
        <f aca="false">I534+K534</f>
        <v>3.937</v>
      </c>
      <c r="K534" s="25" t="n">
        <v>0.635</v>
      </c>
      <c r="L534" s="25" t="n">
        <v>0.8564</v>
      </c>
      <c r="M534" s="25" t="n">
        <v>0.0232</v>
      </c>
      <c r="N534" s="25" t="n">
        <v>0.347</v>
      </c>
      <c r="O534" s="25" t="n">
        <v>0.041</v>
      </c>
      <c r="P534" s="25" t="n">
        <v>0.809</v>
      </c>
      <c r="Q534" s="25" t="n">
        <v>0.0208</v>
      </c>
      <c r="R534" s="25" t="n">
        <v>0.0005</v>
      </c>
      <c r="S534" s="25" t="n">
        <v>0.0634</v>
      </c>
      <c r="T534" s="25" t="n">
        <v>0.1427</v>
      </c>
      <c r="U534" s="25" t="n">
        <v>0.9855</v>
      </c>
      <c r="V534" s="25" t="n">
        <v>0.0418</v>
      </c>
      <c r="W534" s="25" t="n">
        <v>0.0001</v>
      </c>
      <c r="X534" s="25" t="n">
        <v>0.3586</v>
      </c>
      <c r="Y534" s="25" t="n">
        <v>0.319</v>
      </c>
    </row>
    <row r="535" customFormat="false" ht="17.25" hidden="false" customHeight="true" outlineLevel="0" collapsed="false">
      <c r="A535" s="29" t="s">
        <v>1079</v>
      </c>
      <c r="B535" s="23" t="s">
        <v>1080</v>
      </c>
      <c r="C535" s="23" t="s">
        <v>41</v>
      </c>
      <c r="D535" s="24" t="n">
        <v>11624.8</v>
      </c>
      <c r="E535" s="24" t="n">
        <v>1361.5</v>
      </c>
      <c r="F535" s="24" t="n">
        <v>59093.9090145469</v>
      </c>
      <c r="G535" s="25" t="n">
        <v>4.418</v>
      </c>
      <c r="H535" s="25" t="n">
        <v>5.1718</v>
      </c>
      <c r="I535" s="26" t="n">
        <f aca="false">G535-K535</f>
        <v>3.4951</v>
      </c>
      <c r="J535" s="26" t="n">
        <f aca="false">I535+K535</f>
        <v>4.418</v>
      </c>
      <c r="K535" s="25" t="n">
        <v>0.9229</v>
      </c>
      <c r="L535" s="25" t="n">
        <v>0.9501</v>
      </c>
      <c r="M535" s="25" t="n">
        <v>0.016</v>
      </c>
      <c r="N535" s="25" t="n">
        <v>0.5275</v>
      </c>
      <c r="O535" s="25" t="n">
        <v>0</v>
      </c>
      <c r="P535" s="25" t="n">
        <v>0.7381</v>
      </c>
      <c r="Q535" s="25" t="n">
        <v>0.0278</v>
      </c>
      <c r="R535" s="25" t="n">
        <v>0.0007</v>
      </c>
      <c r="S535" s="25" t="n">
        <v>0.0496</v>
      </c>
      <c r="T535" s="25" t="n">
        <v>0.0635</v>
      </c>
      <c r="U535" s="25" t="n">
        <v>1.0821</v>
      </c>
      <c r="V535" s="25" t="n">
        <v>0.0568</v>
      </c>
      <c r="W535" s="25" t="n">
        <v>0.0001</v>
      </c>
      <c r="X535" s="25" t="n">
        <v>0.5103</v>
      </c>
      <c r="Y535" s="25" t="n">
        <v>0.2263</v>
      </c>
    </row>
    <row r="536" customFormat="false" ht="17.25" hidden="false" customHeight="true" outlineLevel="0" collapsed="false">
      <c r="A536" s="29" t="s">
        <v>1081</v>
      </c>
      <c r="B536" s="23" t="s">
        <v>1082</v>
      </c>
      <c r="C536" s="23" t="s">
        <v>41</v>
      </c>
      <c r="D536" s="24" t="n">
        <v>7508.6</v>
      </c>
      <c r="E536" s="24" t="n">
        <v>796.5</v>
      </c>
      <c r="F536" s="24" t="n">
        <v>36241.593099054</v>
      </c>
      <c r="G536" s="25" t="n">
        <v>3.9952</v>
      </c>
      <c r="H536" s="25" t="n">
        <v>4.9198</v>
      </c>
      <c r="I536" s="26" t="n">
        <f aca="false">G536-K536</f>
        <v>3.2948</v>
      </c>
      <c r="J536" s="26" t="n">
        <f aca="false">I536+K536</f>
        <v>3.9952</v>
      </c>
      <c r="K536" s="25" t="n">
        <v>0.7004</v>
      </c>
      <c r="L536" s="25" t="n">
        <v>0.9323</v>
      </c>
      <c r="M536" s="25" t="n">
        <v>0.0247</v>
      </c>
      <c r="N536" s="25" t="n">
        <v>0.5888</v>
      </c>
      <c r="O536" s="25" t="n">
        <v>0.0482</v>
      </c>
      <c r="P536" s="25" t="n">
        <v>0.8858</v>
      </c>
      <c r="Q536" s="25" t="n">
        <v>0.0288</v>
      </c>
      <c r="R536" s="25" t="n">
        <v>0.0007</v>
      </c>
      <c r="S536" s="25" t="n">
        <v>0.0586</v>
      </c>
      <c r="T536" s="25" t="n">
        <v>0.1492</v>
      </c>
      <c r="U536" s="25" t="n">
        <v>0.9734</v>
      </c>
      <c r="V536" s="25" t="n">
        <v>0.0829</v>
      </c>
      <c r="W536" s="25" t="n">
        <v>0.0001</v>
      </c>
      <c r="X536" s="25" t="n">
        <v>0.1583</v>
      </c>
      <c r="Y536" s="25" t="n">
        <v>0.2876</v>
      </c>
    </row>
    <row r="537" customFormat="false" ht="17.25" hidden="false" customHeight="true" outlineLevel="0" collapsed="false">
      <c r="A537" s="29" t="s">
        <v>1083</v>
      </c>
      <c r="B537" s="23" t="s">
        <v>1084</v>
      </c>
      <c r="C537" s="23" t="s">
        <v>41</v>
      </c>
      <c r="D537" s="24" t="n">
        <v>4502.2</v>
      </c>
      <c r="E537" s="24" t="n">
        <v>504.8</v>
      </c>
      <c r="F537" s="24" t="n">
        <v>22242.4998557515</v>
      </c>
      <c r="G537" s="25" t="n">
        <v>4.3063</v>
      </c>
      <c r="H537" s="25" t="n">
        <v>5.0205</v>
      </c>
      <c r="I537" s="26" t="n">
        <f aca="false">G537-K537</f>
        <v>3.5064</v>
      </c>
      <c r="J537" s="26" t="n">
        <f aca="false">I537+K537</f>
        <v>4.3063</v>
      </c>
      <c r="K537" s="25" t="n">
        <v>0.7999</v>
      </c>
      <c r="L537" s="25" t="n">
        <v>0.9416</v>
      </c>
      <c r="M537" s="25" t="n">
        <v>0.0111</v>
      </c>
      <c r="N537" s="25" t="n">
        <v>0.4294</v>
      </c>
      <c r="O537" s="25" t="n">
        <v>0</v>
      </c>
      <c r="P537" s="25" t="n">
        <v>0.7377</v>
      </c>
      <c r="Q537" s="25" t="n">
        <v>0.0224</v>
      </c>
      <c r="R537" s="25" t="n">
        <v>0.0006</v>
      </c>
      <c r="S537" s="25" t="n">
        <v>0.0488</v>
      </c>
      <c r="T537" s="25" t="n">
        <v>0.1607</v>
      </c>
      <c r="U537" s="25" t="n">
        <v>1.2226</v>
      </c>
      <c r="V537" s="25" t="n">
        <v>0.1066</v>
      </c>
      <c r="W537" s="25" t="n">
        <v>0.0002</v>
      </c>
      <c r="X537" s="25" t="n">
        <v>0.2541</v>
      </c>
      <c r="Y537" s="25" t="n">
        <v>0.2848</v>
      </c>
    </row>
    <row r="538" customFormat="false" ht="17.25" hidden="false" customHeight="true" outlineLevel="0" collapsed="false">
      <c r="A538" s="29" t="s">
        <v>1085</v>
      </c>
      <c r="B538" s="23" t="s">
        <v>1086</v>
      </c>
      <c r="C538" s="23" t="s">
        <v>41</v>
      </c>
      <c r="D538" s="24" t="n">
        <v>8869.8</v>
      </c>
      <c r="E538" s="24" t="n">
        <v>809.5</v>
      </c>
      <c r="F538" s="24" t="n">
        <v>39532.8180710646</v>
      </c>
      <c r="G538" s="25" t="n">
        <v>3.7767</v>
      </c>
      <c r="H538" s="25" t="n">
        <v>4.5402</v>
      </c>
      <c r="I538" s="26" t="n">
        <f aca="false">G538-K538</f>
        <v>3.0824</v>
      </c>
      <c r="J538" s="26" t="n">
        <f aca="false">I538+K538</f>
        <v>3.7767</v>
      </c>
      <c r="K538" s="25" t="n">
        <v>0.6943</v>
      </c>
      <c r="L538" s="25" t="n">
        <v>0.779</v>
      </c>
      <c r="M538" s="25" t="n">
        <v>0.021</v>
      </c>
      <c r="N538" s="25" t="n">
        <v>0.5395</v>
      </c>
      <c r="O538" s="25" t="n">
        <v>0.0102</v>
      </c>
      <c r="P538" s="25" t="n">
        <v>0.8207</v>
      </c>
      <c r="Q538" s="25" t="n">
        <v>0.0172</v>
      </c>
      <c r="R538" s="25" t="n">
        <v>0.0005</v>
      </c>
      <c r="S538" s="25" t="n">
        <v>0.0654</v>
      </c>
      <c r="T538" s="25" t="n">
        <v>0.1834</v>
      </c>
      <c r="U538" s="25" t="n">
        <v>0.9595</v>
      </c>
      <c r="V538" s="25" t="n">
        <v>0.0941</v>
      </c>
      <c r="W538" s="25" t="n">
        <v>0.0001</v>
      </c>
      <c r="X538" s="25" t="n">
        <v>0.1415</v>
      </c>
      <c r="Y538" s="25" t="n">
        <v>0.2138</v>
      </c>
    </row>
    <row r="539" customFormat="false" ht="17.25" hidden="false" customHeight="true" outlineLevel="0" collapsed="false">
      <c r="A539" s="29" t="s">
        <v>1087</v>
      </c>
      <c r="B539" s="23" t="s">
        <v>1088</v>
      </c>
      <c r="C539" s="23" t="s">
        <v>41</v>
      </c>
      <c r="D539" s="24" t="n">
        <v>2097.3</v>
      </c>
      <c r="E539" s="24" t="n">
        <v>231.5</v>
      </c>
      <c r="F539" s="24" t="n">
        <v>9538.27543379241</v>
      </c>
      <c r="G539" s="25" t="n">
        <v>3.9266</v>
      </c>
      <c r="H539" s="25" t="n">
        <v>4.6254</v>
      </c>
      <c r="I539" s="26" t="n">
        <f aca="false">G539-K539</f>
        <v>3.2124</v>
      </c>
      <c r="J539" s="26" t="n">
        <f aca="false">I539+K539</f>
        <v>3.9266</v>
      </c>
      <c r="K539" s="25" t="n">
        <v>0.7142</v>
      </c>
      <c r="L539" s="25" t="n">
        <v>0.7308</v>
      </c>
      <c r="M539" s="25" t="n">
        <v>0.0268</v>
      </c>
      <c r="N539" s="25" t="n">
        <v>0.6018</v>
      </c>
      <c r="O539" s="25" t="n">
        <v>0</v>
      </c>
      <c r="P539" s="25" t="n">
        <v>0.8506</v>
      </c>
      <c r="Q539" s="25" t="n">
        <v>0.0388</v>
      </c>
      <c r="R539" s="25" t="n">
        <v>0.001</v>
      </c>
      <c r="S539" s="25" t="n">
        <v>0.0718</v>
      </c>
      <c r="T539" s="25" t="n">
        <v>0.0943</v>
      </c>
      <c r="U539" s="25" t="n">
        <v>0.9645</v>
      </c>
      <c r="V539" s="25" t="n">
        <v>0.067</v>
      </c>
      <c r="W539" s="25" t="n">
        <v>0.0006</v>
      </c>
      <c r="X539" s="25" t="n">
        <v>0.3662</v>
      </c>
      <c r="Y539" s="25" t="n">
        <v>0.097</v>
      </c>
    </row>
    <row r="540" customFormat="false" ht="17.25" hidden="false" customHeight="true" outlineLevel="0" collapsed="false">
      <c r="A540" s="29" t="s">
        <v>1089</v>
      </c>
      <c r="B540" s="23" t="s">
        <v>1090</v>
      </c>
      <c r="C540" s="23" t="s">
        <v>41</v>
      </c>
      <c r="D540" s="24" t="n">
        <v>8058.4</v>
      </c>
      <c r="E540" s="24" t="n">
        <v>853.4</v>
      </c>
      <c r="F540" s="24" t="n">
        <v>44496.3440649514</v>
      </c>
      <c r="G540" s="25" t="n">
        <v>4.5603</v>
      </c>
      <c r="H540" s="25" t="n">
        <v>5.6356</v>
      </c>
      <c r="I540" s="26" t="n">
        <f aca="false">G540-K540</f>
        <v>3.7174</v>
      </c>
      <c r="J540" s="26" t="n">
        <f aca="false">I540+K540</f>
        <v>4.5603</v>
      </c>
      <c r="K540" s="25" t="n">
        <v>0.8429</v>
      </c>
      <c r="L540" s="25" t="n">
        <v>0.9908</v>
      </c>
      <c r="M540" s="25" t="n">
        <v>0.0163</v>
      </c>
      <c r="N540" s="25" t="n">
        <v>0.6701</v>
      </c>
      <c r="O540" s="25" t="n">
        <v>0</v>
      </c>
      <c r="P540" s="25" t="n">
        <v>0.8087</v>
      </c>
      <c r="Q540" s="25" t="n">
        <v>0.0215</v>
      </c>
      <c r="R540" s="25" t="n">
        <v>0.0005</v>
      </c>
      <c r="S540" s="25" t="n">
        <v>0.0922</v>
      </c>
      <c r="T540" s="25" t="n">
        <v>0.1657</v>
      </c>
      <c r="U540" s="25" t="n">
        <v>0.7625</v>
      </c>
      <c r="V540" s="25" t="n">
        <v>0.1223</v>
      </c>
      <c r="W540" s="25" t="n">
        <v>0.0001</v>
      </c>
      <c r="X540" s="25" t="n">
        <v>0.7368</v>
      </c>
      <c r="Y540" s="25" t="n">
        <v>0.4052</v>
      </c>
    </row>
    <row r="541" customFormat="false" ht="17.25" hidden="false" customHeight="true" outlineLevel="0" collapsed="false">
      <c r="A541" s="29" t="s">
        <v>1091</v>
      </c>
      <c r="B541" s="23" t="s">
        <v>1092</v>
      </c>
      <c r="C541" s="23" t="s">
        <v>41</v>
      </c>
      <c r="D541" s="24" t="n">
        <v>3522.89</v>
      </c>
      <c r="E541" s="24" t="n">
        <v>342.55</v>
      </c>
      <c r="F541" s="24" t="n">
        <v>17274.7166828466</v>
      </c>
      <c r="G541" s="25" t="n">
        <v>4.2749</v>
      </c>
      <c r="H541" s="25" t="n">
        <v>4.9712</v>
      </c>
      <c r="I541" s="26" t="n">
        <f aca="false">G541-K541</f>
        <v>3.2903</v>
      </c>
      <c r="J541" s="26" t="n">
        <f aca="false">I541+K541</f>
        <v>4.2749</v>
      </c>
      <c r="K541" s="25" t="n">
        <v>0.9846</v>
      </c>
      <c r="L541" s="25" t="n">
        <v>0.9987</v>
      </c>
      <c r="M541" s="25" t="n">
        <v>0.0238</v>
      </c>
      <c r="N541" s="25" t="n">
        <v>0.4561</v>
      </c>
      <c r="O541" s="25" t="n">
        <v>0</v>
      </c>
      <c r="P541" s="25" t="n">
        <v>0.7273</v>
      </c>
      <c r="Q541" s="25" t="n">
        <v>0.0266</v>
      </c>
      <c r="R541" s="25" t="n">
        <v>0.0007</v>
      </c>
      <c r="S541" s="25" t="n">
        <v>0.0606</v>
      </c>
      <c r="T541" s="25" t="n">
        <v>0.0664</v>
      </c>
      <c r="U541" s="25" t="n">
        <v>0.7741</v>
      </c>
      <c r="V541" s="25" t="n">
        <v>0.2881</v>
      </c>
      <c r="W541" s="25" t="n">
        <v>0.0004</v>
      </c>
      <c r="X541" s="25" t="n">
        <v>0.3236</v>
      </c>
      <c r="Y541" s="25" t="n">
        <v>0.2402</v>
      </c>
    </row>
    <row r="542" customFormat="false" ht="17.25" hidden="false" customHeight="true" outlineLevel="0" collapsed="false">
      <c r="A542" s="29" t="s">
        <v>1093</v>
      </c>
      <c r="B542" s="23" t="s">
        <v>1094</v>
      </c>
      <c r="C542" s="23" t="s">
        <v>41</v>
      </c>
      <c r="D542" s="24" t="n">
        <v>6389.6</v>
      </c>
      <c r="E542" s="24" t="n">
        <v>447.58</v>
      </c>
      <c r="F542" s="24" t="n">
        <v>30404.7091490876</v>
      </c>
      <c r="G542" s="25" t="n">
        <v>3.8724</v>
      </c>
      <c r="H542" s="25" t="n">
        <v>4.878</v>
      </c>
      <c r="I542" s="26" t="n">
        <f aca="false">G542-K542</f>
        <v>3.1766</v>
      </c>
      <c r="J542" s="26" t="n">
        <f aca="false">I542+K542</f>
        <v>3.8724</v>
      </c>
      <c r="K542" s="25" t="n">
        <v>0.6958</v>
      </c>
      <c r="L542" s="25" t="n">
        <v>0.7834</v>
      </c>
      <c r="M542" s="25" t="n">
        <v>0.0222</v>
      </c>
      <c r="N542" s="25" t="n">
        <v>0.6824</v>
      </c>
      <c r="O542" s="25" t="n">
        <v>0.0142</v>
      </c>
      <c r="P542" s="25" t="n">
        <v>0.7951</v>
      </c>
      <c r="Q542" s="25" t="n">
        <v>0.0308</v>
      </c>
      <c r="R542" s="25" t="n">
        <v>0.0008</v>
      </c>
      <c r="S542" s="25" t="n">
        <v>0.0689</v>
      </c>
      <c r="T542" s="25" t="n">
        <v>0.1111</v>
      </c>
      <c r="U542" s="25" t="n">
        <v>0.9423</v>
      </c>
      <c r="V542" s="25" t="n">
        <v>0.0738</v>
      </c>
      <c r="W542" s="25" t="n">
        <v>0.0002</v>
      </c>
      <c r="X542" s="25" t="n">
        <v>0.348</v>
      </c>
      <c r="Y542" s="25" t="n">
        <v>0.309</v>
      </c>
    </row>
    <row r="543" customFormat="false" ht="17.25" hidden="false" customHeight="true" outlineLevel="0" collapsed="false">
      <c r="A543" s="29" t="s">
        <v>1095</v>
      </c>
      <c r="B543" s="23" t="s">
        <v>1096</v>
      </c>
      <c r="C543" s="23" t="s">
        <v>41</v>
      </c>
      <c r="D543" s="24" t="n">
        <v>6041.5</v>
      </c>
      <c r="E543" s="24" t="n">
        <v>663.6</v>
      </c>
      <c r="F543" s="24" t="n">
        <v>30384.5839039788</v>
      </c>
      <c r="G543" s="25" t="n">
        <v>4.274</v>
      </c>
      <c r="H543" s="25" t="n">
        <v>5.1168</v>
      </c>
      <c r="I543" s="26" t="n">
        <f aca="false">G543-K543</f>
        <v>3.3533</v>
      </c>
      <c r="J543" s="26" t="n">
        <f aca="false">I543+K543</f>
        <v>4.274</v>
      </c>
      <c r="K543" s="25" t="n">
        <v>0.9207</v>
      </c>
      <c r="L543" s="25" t="n">
        <v>1.001</v>
      </c>
      <c r="M543" s="25" t="n">
        <v>0.0159</v>
      </c>
      <c r="N543" s="25" t="n">
        <v>0.5512</v>
      </c>
      <c r="O543" s="25" t="n">
        <v>0.0449</v>
      </c>
      <c r="P543" s="25" t="n">
        <v>0.8623</v>
      </c>
      <c r="Q543" s="25" t="n">
        <v>0.0337</v>
      </c>
      <c r="R543" s="25" t="n">
        <v>0.0008</v>
      </c>
      <c r="S543" s="25" t="n">
        <v>0.1076</v>
      </c>
      <c r="T543" s="25" t="n">
        <v>0.1567</v>
      </c>
      <c r="U543" s="25" t="n">
        <v>0.8374</v>
      </c>
      <c r="V543" s="25" t="n">
        <v>0.0631</v>
      </c>
      <c r="W543" s="25" t="n">
        <v>0.0002</v>
      </c>
      <c r="X543" s="25" t="n">
        <v>0.2746</v>
      </c>
      <c r="Y543" s="25" t="n">
        <v>0.2467</v>
      </c>
    </row>
    <row r="544" customFormat="false" ht="17.25" hidden="false" customHeight="true" outlineLevel="0" collapsed="false">
      <c r="A544" s="29" t="s">
        <v>1097</v>
      </c>
      <c r="B544" s="23" t="s">
        <v>1098</v>
      </c>
      <c r="C544" s="23" t="s">
        <v>41</v>
      </c>
      <c r="D544" s="24" t="n">
        <v>4085.5</v>
      </c>
      <c r="E544" s="24" t="n">
        <v>463.8</v>
      </c>
      <c r="F544" s="24" t="n">
        <v>21203.5972943335</v>
      </c>
      <c r="G544" s="25" t="n">
        <v>4.454</v>
      </c>
      <c r="H544" s="25" t="n">
        <v>5.2814</v>
      </c>
      <c r="I544" s="26" t="n">
        <f aca="false">G544-K544</f>
        <v>3.6097</v>
      </c>
      <c r="J544" s="26" t="n">
        <f aca="false">I544+K544</f>
        <v>4.454</v>
      </c>
      <c r="K544" s="25" t="n">
        <v>0.8443</v>
      </c>
      <c r="L544" s="25" t="n">
        <v>0.7677</v>
      </c>
      <c r="M544" s="25" t="n">
        <v>0.0277</v>
      </c>
      <c r="N544" s="25" t="n">
        <v>0.5221</v>
      </c>
      <c r="O544" s="25" t="n">
        <v>0.0221</v>
      </c>
      <c r="P544" s="25" t="n">
        <v>0.8562</v>
      </c>
      <c r="Q544" s="25" t="n">
        <v>0.038</v>
      </c>
      <c r="R544" s="25" t="n">
        <v>0.001</v>
      </c>
      <c r="S544" s="25" t="n">
        <v>0.1104</v>
      </c>
      <c r="T544" s="25" t="n">
        <v>0.1348</v>
      </c>
      <c r="U544" s="25" t="n">
        <v>0.9833</v>
      </c>
      <c r="V544" s="25" t="n">
        <v>0.0594</v>
      </c>
      <c r="W544" s="25" t="n">
        <v>0.0002</v>
      </c>
      <c r="X544" s="25" t="n">
        <v>0.631</v>
      </c>
      <c r="Y544" s="25" t="n">
        <v>0.2832</v>
      </c>
    </row>
    <row r="545" customFormat="false" ht="17.25" hidden="false" customHeight="true" outlineLevel="0" collapsed="false">
      <c r="A545" s="29" t="s">
        <v>1099</v>
      </c>
      <c r="B545" s="23" t="s">
        <v>1100</v>
      </c>
      <c r="C545" s="23" t="s">
        <v>41</v>
      </c>
      <c r="D545" s="24" t="n">
        <v>5002.7</v>
      </c>
      <c r="E545" s="24" t="n">
        <v>533.8</v>
      </c>
      <c r="F545" s="24" t="n">
        <v>27059.2269984191</v>
      </c>
      <c r="G545" s="25" t="n">
        <v>4.8113</v>
      </c>
      <c r="H545" s="25" t="n">
        <v>5.4803</v>
      </c>
      <c r="I545" s="26" t="n">
        <f aca="false">G545-K545</f>
        <v>4.1097</v>
      </c>
      <c r="J545" s="26" t="n">
        <f aca="false">I545+K545</f>
        <v>4.8113</v>
      </c>
      <c r="K545" s="25" t="n">
        <v>0.7016</v>
      </c>
      <c r="L545" s="25" t="n">
        <v>0.9054</v>
      </c>
      <c r="M545" s="25" t="n">
        <v>0.0128</v>
      </c>
      <c r="N545" s="25" t="n">
        <v>0.4432</v>
      </c>
      <c r="O545" s="25" t="n">
        <v>0</v>
      </c>
      <c r="P545" s="25" t="n">
        <v>0.8328</v>
      </c>
      <c r="Q545" s="25" t="n">
        <v>0.0276</v>
      </c>
      <c r="R545" s="25" t="n">
        <v>0.0007</v>
      </c>
      <c r="S545" s="25" t="n">
        <v>0.1031</v>
      </c>
      <c r="T545" s="25" t="n">
        <v>0.1248</v>
      </c>
      <c r="U545" s="25" t="n">
        <v>1.2526</v>
      </c>
      <c r="V545" s="25" t="n">
        <v>0.111</v>
      </c>
      <c r="W545" s="25" t="n">
        <v>0.0002</v>
      </c>
      <c r="X545" s="25" t="n">
        <v>0.7387</v>
      </c>
      <c r="Y545" s="25" t="n">
        <v>0.2258</v>
      </c>
    </row>
    <row r="546" customFormat="false" ht="17.25" hidden="false" customHeight="true" outlineLevel="0" collapsed="false">
      <c r="A546" s="29" t="s">
        <v>1101</v>
      </c>
      <c r="B546" s="23" t="s">
        <v>1102</v>
      </c>
      <c r="C546" s="23" t="s">
        <v>41</v>
      </c>
      <c r="D546" s="24" t="n">
        <v>3440.54</v>
      </c>
      <c r="E546" s="24" t="n">
        <v>328.6</v>
      </c>
      <c r="F546" s="24" t="n">
        <v>17331.4520681957</v>
      </c>
      <c r="G546" s="25" t="n">
        <v>4.0911</v>
      </c>
      <c r="H546" s="25" t="n">
        <v>5.1375</v>
      </c>
      <c r="I546" s="26" t="n">
        <f aca="false">G546-K546</f>
        <v>3.0896</v>
      </c>
      <c r="J546" s="26" t="n">
        <f aca="false">I546+K546</f>
        <v>4.0911</v>
      </c>
      <c r="K546" s="25" t="n">
        <v>1.0015</v>
      </c>
      <c r="L546" s="25" t="n">
        <v>0.6773</v>
      </c>
      <c r="M546" s="25" t="n">
        <v>0.0267</v>
      </c>
      <c r="N546" s="25" t="n">
        <v>0.5134</v>
      </c>
      <c r="O546" s="25" t="n">
        <v>0</v>
      </c>
      <c r="P546" s="25" t="n">
        <v>0.7365</v>
      </c>
      <c r="Q546" s="25" t="n">
        <v>0.0329</v>
      </c>
      <c r="R546" s="25" t="n">
        <v>0.0008</v>
      </c>
      <c r="S546" s="25" t="n">
        <v>0.0594</v>
      </c>
      <c r="T546" s="25" t="n">
        <v>0.0646</v>
      </c>
      <c r="U546" s="25" t="n">
        <v>0.7857</v>
      </c>
      <c r="V546" s="25" t="n">
        <v>0.0911</v>
      </c>
      <c r="W546" s="25" t="n">
        <v>0.0004</v>
      </c>
      <c r="X546" s="25" t="n">
        <v>0.6142</v>
      </c>
      <c r="Y546" s="25" t="n">
        <v>0.533</v>
      </c>
    </row>
    <row r="547" customFormat="false" ht="17.25" hidden="false" customHeight="true" outlineLevel="0" collapsed="false">
      <c r="A547" s="29" t="s">
        <v>1103</v>
      </c>
      <c r="B547" s="23" t="s">
        <v>1104</v>
      </c>
      <c r="C547" s="23" t="s">
        <v>42</v>
      </c>
      <c r="D547" s="24" t="n">
        <v>5431.7</v>
      </c>
      <c r="E547" s="24" t="n">
        <v>539.1</v>
      </c>
      <c r="F547" s="24" t="n">
        <v>23167.2412672692</v>
      </c>
      <c r="G547" s="25" t="n">
        <v>3.6181</v>
      </c>
      <c r="H547" s="25" t="n">
        <v>4.3364</v>
      </c>
      <c r="I547" s="26" t="n">
        <f aca="false">G547-K547</f>
        <v>2.8485</v>
      </c>
      <c r="J547" s="26" t="n">
        <f aca="false">I547+K547</f>
        <v>3.6181</v>
      </c>
      <c r="K547" s="25" t="n">
        <v>0.7696</v>
      </c>
      <c r="L547" s="25" t="n">
        <v>0.609</v>
      </c>
      <c r="M547" s="25" t="n">
        <v>0.0178</v>
      </c>
      <c r="N547" s="25" t="n">
        <v>0.4183</v>
      </c>
      <c r="O547" s="25" t="n">
        <v>0</v>
      </c>
      <c r="P547" s="25" t="n">
        <v>0.8066</v>
      </c>
      <c r="Q547" s="25" t="n">
        <v>0.025</v>
      </c>
      <c r="R547" s="25" t="n">
        <v>0.0006</v>
      </c>
      <c r="S547" s="25" t="n">
        <v>0.0635</v>
      </c>
      <c r="T547" s="25" t="n">
        <v>0.0821</v>
      </c>
      <c r="U547" s="25" t="n">
        <v>0.8528</v>
      </c>
      <c r="V547" s="25" t="n">
        <v>0.0433</v>
      </c>
      <c r="W547" s="25" t="n">
        <v>0.0002</v>
      </c>
      <c r="X547" s="25" t="n">
        <v>0.3476</v>
      </c>
      <c r="Y547" s="25" t="n">
        <v>0.3</v>
      </c>
    </row>
    <row r="548" customFormat="false" ht="17.25" hidden="false" customHeight="true" outlineLevel="0" collapsed="false">
      <c r="A548" s="29" t="s">
        <v>1105</v>
      </c>
      <c r="B548" s="23" t="s">
        <v>1106</v>
      </c>
      <c r="C548" s="23" t="s">
        <v>42</v>
      </c>
      <c r="D548" s="24" t="n">
        <v>3052.5</v>
      </c>
      <c r="E548" s="24" t="n">
        <v>300.6</v>
      </c>
      <c r="F548" s="24" t="n">
        <v>12996.3112760972</v>
      </c>
      <c r="G548" s="25" t="n">
        <v>3.6062</v>
      </c>
      <c r="H548" s="25" t="n">
        <v>4.3289</v>
      </c>
      <c r="I548" s="26" t="n">
        <f aca="false">G548-K548</f>
        <v>3.0155</v>
      </c>
      <c r="J548" s="26" t="n">
        <f aca="false">I548+K548</f>
        <v>3.6062</v>
      </c>
      <c r="K548" s="25" t="n">
        <v>0.5907</v>
      </c>
      <c r="L548" s="25" t="n">
        <v>0.792</v>
      </c>
      <c r="M548" s="25" t="n">
        <v>0.0205</v>
      </c>
      <c r="N548" s="25" t="n">
        <v>0.3719</v>
      </c>
      <c r="O548" s="25" t="n">
        <v>0</v>
      </c>
      <c r="P548" s="25" t="n">
        <v>0.6184</v>
      </c>
      <c r="Q548" s="25" t="n">
        <v>0.0208</v>
      </c>
      <c r="R548" s="25" t="n">
        <v>0.0005</v>
      </c>
      <c r="S548" s="25" t="n">
        <v>0.0625</v>
      </c>
      <c r="T548" s="25" t="n">
        <v>0.0749</v>
      </c>
      <c r="U548" s="25" t="n">
        <v>0.9822</v>
      </c>
      <c r="V548" s="25" t="n">
        <v>0.0744</v>
      </c>
      <c r="W548" s="25" t="n">
        <v>0.0004</v>
      </c>
      <c r="X548" s="25" t="n">
        <v>0.3689</v>
      </c>
      <c r="Y548" s="25" t="n">
        <v>0.3508</v>
      </c>
    </row>
    <row r="549" customFormat="false" ht="17.25" hidden="false" customHeight="true" outlineLevel="0" collapsed="false">
      <c r="A549" s="29" t="s">
        <v>1107</v>
      </c>
      <c r="B549" s="23" t="s">
        <v>1108</v>
      </c>
      <c r="C549" s="23" t="s">
        <v>42</v>
      </c>
      <c r="D549" s="24" t="n">
        <v>16182.3</v>
      </c>
      <c r="E549" s="24" t="n">
        <v>1503.7</v>
      </c>
      <c r="F549" s="24" t="n">
        <v>72744.4643568224</v>
      </c>
      <c r="G549" s="25" t="n">
        <v>3.9092</v>
      </c>
      <c r="H549" s="25" t="n">
        <v>4.5589</v>
      </c>
      <c r="I549" s="26" t="n">
        <f aca="false">G549-K549</f>
        <v>3.0985</v>
      </c>
      <c r="J549" s="26" t="n">
        <f aca="false">I549+K549</f>
        <v>3.9092</v>
      </c>
      <c r="K549" s="25" t="n">
        <v>0.8107</v>
      </c>
      <c r="L549" s="25" t="n">
        <v>0.5802</v>
      </c>
      <c r="M549" s="25" t="n">
        <v>0.0214</v>
      </c>
      <c r="N549" s="25" t="n">
        <v>0.4183</v>
      </c>
      <c r="O549" s="25" t="n">
        <v>0</v>
      </c>
      <c r="P549" s="25" t="n">
        <v>0.8379</v>
      </c>
      <c r="Q549" s="25" t="n">
        <v>0.0252</v>
      </c>
      <c r="R549" s="25" t="n">
        <v>0.0006</v>
      </c>
      <c r="S549" s="25" t="n">
        <v>0.066</v>
      </c>
      <c r="T549" s="25" t="n">
        <v>0.1804</v>
      </c>
      <c r="U549" s="25" t="n">
        <v>1.0763</v>
      </c>
      <c r="V549" s="25" t="n">
        <v>0.0715</v>
      </c>
      <c r="W549" s="25" t="n">
        <v>0.0001</v>
      </c>
      <c r="X549" s="25" t="n">
        <v>0.2389</v>
      </c>
      <c r="Y549" s="25" t="n">
        <v>0.2314</v>
      </c>
    </row>
    <row r="550" customFormat="false" ht="17.25" hidden="false" customHeight="true" outlineLevel="0" collapsed="false">
      <c r="A550" s="29" t="s">
        <v>1109</v>
      </c>
      <c r="B550" s="23" t="s">
        <v>1110</v>
      </c>
      <c r="C550" s="23" t="s">
        <v>42</v>
      </c>
      <c r="D550" s="24" t="n">
        <v>2857.9</v>
      </c>
      <c r="E550" s="24" t="n">
        <v>265.6</v>
      </c>
      <c r="F550" s="24" t="n">
        <v>13368.5448609095</v>
      </c>
      <c r="G550" s="25" t="n">
        <v>3.8967</v>
      </c>
      <c r="H550" s="25" t="n">
        <v>4.7579</v>
      </c>
      <c r="I550" s="26" t="n">
        <f aca="false">G550-K550</f>
        <v>3.1484</v>
      </c>
      <c r="J550" s="26" t="n">
        <f aca="false">I550+K550</f>
        <v>3.8967</v>
      </c>
      <c r="K550" s="25" t="n">
        <v>0.7483</v>
      </c>
      <c r="L550" s="25" t="n">
        <v>0.8517</v>
      </c>
      <c r="M550" s="25" t="n">
        <v>0.0343</v>
      </c>
      <c r="N550" s="25" t="n">
        <v>0.3439</v>
      </c>
      <c r="O550" s="25" t="n">
        <v>0</v>
      </c>
      <c r="P550" s="25" t="n">
        <v>0.7639</v>
      </c>
      <c r="Q550" s="25" t="n">
        <v>0.0376</v>
      </c>
      <c r="R550" s="25" t="n">
        <v>0.001</v>
      </c>
      <c r="S550" s="25" t="n">
        <v>0.0552</v>
      </c>
      <c r="T550" s="25" t="n">
        <v>0.0725</v>
      </c>
      <c r="U550" s="25" t="n">
        <v>0.9843</v>
      </c>
      <c r="V550" s="25" t="n">
        <v>0.0886</v>
      </c>
      <c r="W550" s="25" t="n">
        <v>0.0004</v>
      </c>
      <c r="X550" s="25" t="n">
        <v>0.2589</v>
      </c>
      <c r="Y550" s="25" t="n">
        <v>0.5173</v>
      </c>
    </row>
    <row r="551" customFormat="false" ht="17.25" hidden="false" customHeight="true" outlineLevel="0" collapsed="false">
      <c r="A551" s="29" t="s">
        <v>1111</v>
      </c>
      <c r="B551" s="23" t="s">
        <v>1112</v>
      </c>
      <c r="C551" s="23" t="s">
        <v>45</v>
      </c>
      <c r="D551" s="24" t="n">
        <v>3641.2</v>
      </c>
      <c r="E551" s="24" t="n">
        <v>0</v>
      </c>
      <c r="F551" s="24" t="n">
        <v>20448.0622542869</v>
      </c>
      <c r="G551" s="25" t="n">
        <v>4.9618</v>
      </c>
      <c r="H551" s="25" t="n">
        <v>5.6161</v>
      </c>
      <c r="I551" s="26" t="n">
        <f aca="false">G551-K551</f>
        <v>3.7409</v>
      </c>
      <c r="J551" s="26" t="n">
        <f aca="false">I551+K551</f>
        <v>4.9618</v>
      </c>
      <c r="K551" s="25" t="n">
        <v>1.2209</v>
      </c>
      <c r="L551" s="25" t="n">
        <v>0.423</v>
      </c>
      <c r="M551" s="25" t="n">
        <v>0.023</v>
      </c>
      <c r="N551" s="25" t="n">
        <v>0.3108</v>
      </c>
      <c r="O551" s="25" t="n">
        <v>0.0497</v>
      </c>
      <c r="P551" s="25" t="n">
        <v>0.482</v>
      </c>
      <c r="Q551" s="25" t="n">
        <v>0.0222</v>
      </c>
      <c r="R551" s="25" t="n">
        <v>0.0006</v>
      </c>
      <c r="S551" s="25" t="n">
        <v>0.0631</v>
      </c>
      <c r="T551" s="25" t="n">
        <v>0.5544</v>
      </c>
      <c r="U551" s="25" t="n">
        <v>0.7317</v>
      </c>
      <c r="V551" s="25" t="n">
        <v>0.04</v>
      </c>
      <c r="W551" s="25" t="n">
        <v>0.0004</v>
      </c>
      <c r="X551" s="25" t="n">
        <v>1.4005</v>
      </c>
      <c r="Y551" s="25" t="n">
        <v>0.2938</v>
      </c>
    </row>
    <row r="552" customFormat="false" ht="17.25" hidden="false" customHeight="true" outlineLevel="0" collapsed="false">
      <c r="A552" s="29" t="s">
        <v>1113</v>
      </c>
      <c r="B552" s="23" t="s">
        <v>1114</v>
      </c>
      <c r="C552" s="23" t="s">
        <v>46</v>
      </c>
      <c r="D552" s="24" t="n">
        <v>10009.1</v>
      </c>
      <c r="E552" s="24" t="n">
        <v>875.9</v>
      </c>
      <c r="F552" s="24" t="n">
        <v>51058.7548420259</v>
      </c>
      <c r="G552" s="25" t="n">
        <v>4.498</v>
      </c>
      <c r="H552" s="25" t="n">
        <v>5.1592</v>
      </c>
      <c r="I552" s="26" t="n">
        <f aca="false">G552-K552</f>
        <v>3.687</v>
      </c>
      <c r="J552" s="26" t="n">
        <f aca="false">I552+K552</f>
        <v>4.498</v>
      </c>
      <c r="K552" s="25" t="n">
        <v>0.811</v>
      </c>
      <c r="L552" s="25" t="n">
        <v>0.642</v>
      </c>
      <c r="M552" s="25" t="n">
        <v>0.0171</v>
      </c>
      <c r="N552" s="25" t="n">
        <v>0.4067</v>
      </c>
      <c r="O552" s="25" t="n">
        <v>0</v>
      </c>
      <c r="P552" s="25" t="n">
        <v>0.7309</v>
      </c>
      <c r="Q552" s="25" t="n">
        <v>0.0288</v>
      </c>
      <c r="R552" s="25" t="n">
        <v>0.0007</v>
      </c>
      <c r="S552" s="25" t="n">
        <v>0.075</v>
      </c>
      <c r="T552" s="25" t="n">
        <v>0.2087</v>
      </c>
      <c r="U552" s="25" t="n">
        <v>0.8778</v>
      </c>
      <c r="V552" s="25" t="n">
        <v>0.1655</v>
      </c>
      <c r="W552" s="25" t="n">
        <v>0.0001</v>
      </c>
      <c r="X552" s="25" t="n">
        <v>0.9404</v>
      </c>
      <c r="Y552" s="25" t="n">
        <v>0.2545</v>
      </c>
    </row>
    <row r="553" customFormat="false" ht="17.25" hidden="false" customHeight="true" outlineLevel="0" collapsed="false">
      <c r="A553" s="29" t="s">
        <v>1115</v>
      </c>
      <c r="B553" s="23" t="s">
        <v>1116</v>
      </c>
      <c r="C553" s="23" t="s">
        <v>46</v>
      </c>
      <c r="D553" s="24" t="n">
        <v>4201.83</v>
      </c>
      <c r="E553" s="24" t="n">
        <v>86.98</v>
      </c>
      <c r="F553" s="24" t="n">
        <v>19618.5332869585</v>
      </c>
      <c r="G553" s="25" t="n">
        <v>3.4318</v>
      </c>
      <c r="H553" s="25" t="n">
        <v>4.7606</v>
      </c>
      <c r="I553" s="26" t="n">
        <f aca="false">G553-K553</f>
        <v>2.8213</v>
      </c>
      <c r="J553" s="26" t="n">
        <f aca="false">I553+K553</f>
        <v>3.4318</v>
      </c>
      <c r="K553" s="25" t="n">
        <v>0.6105</v>
      </c>
      <c r="L553" s="25" t="n">
        <v>0.5696</v>
      </c>
      <c r="M553" s="25" t="n">
        <v>0.0056</v>
      </c>
      <c r="N553" s="25" t="n">
        <v>0.5819</v>
      </c>
      <c r="O553" s="25" t="n">
        <v>0.043</v>
      </c>
      <c r="P553" s="25" t="n">
        <v>0.9319</v>
      </c>
      <c r="Q553" s="25" t="n">
        <v>0.0118</v>
      </c>
      <c r="R553" s="25" t="n">
        <v>0.0002</v>
      </c>
      <c r="S553" s="25" t="n">
        <v>0.0918</v>
      </c>
      <c r="T553" s="25" t="n">
        <v>0.0682</v>
      </c>
      <c r="U553" s="25" t="n">
        <v>0.8023</v>
      </c>
      <c r="V553" s="25" t="n">
        <v>0.1976</v>
      </c>
      <c r="W553" s="25" t="n">
        <v>0.0002</v>
      </c>
      <c r="X553" s="25" t="n">
        <v>0.1421</v>
      </c>
      <c r="Y553" s="25" t="n">
        <v>0.7039</v>
      </c>
    </row>
    <row r="554" customFormat="false" ht="17.25" hidden="false" customHeight="true" outlineLevel="0" collapsed="false">
      <c r="A554" s="29" t="s">
        <v>1117</v>
      </c>
      <c r="B554" s="23" t="s">
        <v>1118</v>
      </c>
      <c r="C554" s="23" t="s">
        <v>46</v>
      </c>
      <c r="D554" s="24" t="n">
        <v>4216.72</v>
      </c>
      <c r="E554" s="24" t="n">
        <v>0</v>
      </c>
      <c r="F554" s="24" t="n">
        <v>21094.7966298809</v>
      </c>
      <c r="G554" s="25" t="n">
        <v>4.1129</v>
      </c>
      <c r="H554" s="25" t="n">
        <v>5.1001</v>
      </c>
      <c r="I554" s="26" t="n">
        <f aca="false">G554-K554</f>
        <v>3.4981</v>
      </c>
      <c r="J554" s="26" t="n">
        <f aca="false">I554+K554</f>
        <v>4.1129</v>
      </c>
      <c r="K554" s="25" t="n">
        <v>0.6148</v>
      </c>
      <c r="L554" s="25" t="n">
        <v>0.6856</v>
      </c>
      <c r="M554" s="25" t="n">
        <v>0.006</v>
      </c>
      <c r="N554" s="25" t="n">
        <v>0.491</v>
      </c>
      <c r="O554" s="25" t="n">
        <v>0.0214</v>
      </c>
      <c r="P554" s="25" t="n">
        <v>0.7943</v>
      </c>
      <c r="Q554" s="25" t="n">
        <v>0.0127</v>
      </c>
      <c r="R554" s="25" t="n">
        <v>0.0004</v>
      </c>
      <c r="S554" s="25" t="n">
        <v>0.0906</v>
      </c>
      <c r="T554" s="25" t="n">
        <v>0.1363</v>
      </c>
      <c r="U554" s="25" t="n">
        <v>0.8984</v>
      </c>
      <c r="V554" s="25" t="n">
        <v>0.2045</v>
      </c>
      <c r="W554" s="25" t="n">
        <v>0.0002</v>
      </c>
      <c r="X554" s="25" t="n">
        <v>0.6691</v>
      </c>
      <c r="Y554" s="25" t="n">
        <v>0.4748</v>
      </c>
    </row>
    <row r="555" customFormat="false" ht="17.25" hidden="false" customHeight="true" outlineLevel="0" collapsed="false">
      <c r="A555" s="29" t="s">
        <v>1119</v>
      </c>
      <c r="B555" s="23" t="s">
        <v>1120</v>
      </c>
      <c r="C555" s="23" t="s">
        <v>46</v>
      </c>
      <c r="D555" s="24" t="n">
        <v>4210.61</v>
      </c>
      <c r="E555" s="24" t="n">
        <v>0</v>
      </c>
      <c r="F555" s="24" t="n">
        <v>21328.5256419969</v>
      </c>
      <c r="G555" s="25" t="n">
        <v>4.1129</v>
      </c>
      <c r="H555" s="25" t="n">
        <v>5.1399</v>
      </c>
      <c r="I555" s="26" t="n">
        <f aca="false">G555-K555</f>
        <v>3.5273</v>
      </c>
      <c r="J555" s="26" t="n">
        <f aca="false">I555+K555</f>
        <v>4.1129</v>
      </c>
      <c r="K555" s="25" t="n">
        <v>0.5856</v>
      </c>
      <c r="L555" s="25" t="n">
        <v>0.7203</v>
      </c>
      <c r="M555" s="25" t="n">
        <v>0.0067</v>
      </c>
      <c r="N555" s="25" t="n">
        <v>0.5285</v>
      </c>
      <c r="O555" s="25" t="n">
        <v>0.0215</v>
      </c>
      <c r="P555" s="25" t="n">
        <v>0.8424</v>
      </c>
      <c r="Q555" s="25" t="n">
        <v>0.0127</v>
      </c>
      <c r="R555" s="25" t="n">
        <v>0.0004</v>
      </c>
      <c r="S555" s="25" t="n">
        <v>0.0907</v>
      </c>
      <c r="T555" s="25" t="n">
        <v>0.068</v>
      </c>
      <c r="U555" s="25" t="n">
        <v>0.9158</v>
      </c>
      <c r="V555" s="25" t="n">
        <v>0.2008</v>
      </c>
      <c r="W555" s="25" t="n">
        <v>0.0002</v>
      </c>
      <c r="X555" s="25" t="n">
        <v>0.6693</v>
      </c>
      <c r="Y555" s="25" t="n">
        <v>0.477</v>
      </c>
    </row>
    <row r="556" customFormat="false" ht="17.25" hidden="false" customHeight="true" outlineLevel="0" collapsed="false">
      <c r="A556" s="29" t="s">
        <v>1121</v>
      </c>
      <c r="B556" s="23" t="s">
        <v>1122</v>
      </c>
      <c r="C556" s="23" t="s">
        <v>46</v>
      </c>
      <c r="D556" s="24" t="n">
        <v>4251.48</v>
      </c>
      <c r="E556" s="24" t="n">
        <v>150.5</v>
      </c>
      <c r="F556" s="24" t="n">
        <v>21637.9387718516</v>
      </c>
      <c r="G556" s="25" t="n">
        <v>3.9954</v>
      </c>
      <c r="H556" s="25" t="n">
        <v>5.1731</v>
      </c>
      <c r="I556" s="26" t="n">
        <f aca="false">G556-K556</f>
        <v>3.3697</v>
      </c>
      <c r="J556" s="26" t="n">
        <f aca="false">I556+K556</f>
        <v>3.9954</v>
      </c>
      <c r="K556" s="25" t="n">
        <v>0.6257</v>
      </c>
      <c r="L556" s="25" t="n">
        <v>0.6176</v>
      </c>
      <c r="M556" s="25" t="n">
        <v>0.0097</v>
      </c>
      <c r="N556" s="25" t="n">
        <v>0.6865</v>
      </c>
      <c r="O556" s="25" t="n">
        <v>0</v>
      </c>
      <c r="P556" s="25" t="n">
        <v>0.6165</v>
      </c>
      <c r="Q556" s="25" t="n">
        <v>0.0205</v>
      </c>
      <c r="R556" s="25" t="n">
        <v>0.0005</v>
      </c>
      <c r="S556" s="25" t="n">
        <v>0.0928</v>
      </c>
      <c r="T556" s="25" t="n">
        <v>0.546</v>
      </c>
      <c r="U556" s="25" t="n">
        <v>0.6529</v>
      </c>
      <c r="V556" s="25" t="n">
        <v>0.1186</v>
      </c>
      <c r="W556" s="25" t="n">
        <v>0.0002</v>
      </c>
      <c r="X556" s="25" t="n">
        <v>0.6944</v>
      </c>
      <c r="Y556" s="25" t="n">
        <v>0.4912</v>
      </c>
    </row>
    <row r="557" customFormat="false" ht="17.25" hidden="false" customHeight="true" outlineLevel="0" collapsed="false">
      <c r="A557" s="29" t="s">
        <v>1123</v>
      </c>
      <c r="B557" s="23" t="s">
        <v>1124</v>
      </c>
      <c r="C557" s="23" t="s">
        <v>46</v>
      </c>
      <c r="D557" s="24" t="n">
        <v>4243.14</v>
      </c>
      <c r="E557" s="24" t="n">
        <v>0</v>
      </c>
      <c r="F557" s="24" t="n">
        <v>22597.7592373345</v>
      </c>
      <c r="G557" s="25" t="n">
        <v>4.2828</v>
      </c>
      <c r="H557" s="25" t="n">
        <v>5.4281</v>
      </c>
      <c r="I557" s="26" t="n">
        <f aca="false">G557-K557</f>
        <v>3.6227</v>
      </c>
      <c r="J557" s="26" t="n">
        <f aca="false">I557+K557</f>
        <v>4.2828</v>
      </c>
      <c r="K557" s="25" t="n">
        <v>0.6601</v>
      </c>
      <c r="L557" s="25" t="n">
        <v>0.5218</v>
      </c>
      <c r="M557" s="25" t="n">
        <v>0.0163</v>
      </c>
      <c r="N557" s="25" t="n">
        <v>0.6685</v>
      </c>
      <c r="O557" s="25" t="n">
        <v>0</v>
      </c>
      <c r="P557" s="25" t="n">
        <v>0.9365</v>
      </c>
      <c r="Q557" s="25" t="n">
        <v>0.0211</v>
      </c>
      <c r="R557" s="25" t="n">
        <v>0.0005</v>
      </c>
      <c r="S557" s="25" t="n">
        <v>0.0913</v>
      </c>
      <c r="T557" s="25" t="n">
        <v>0.1464</v>
      </c>
      <c r="U557" s="25" t="n">
        <v>1.1064</v>
      </c>
      <c r="V557" s="25" t="n">
        <v>0.1096</v>
      </c>
      <c r="W557" s="25" t="n">
        <v>0.0002</v>
      </c>
      <c r="X557" s="25" t="n">
        <v>0.6726</v>
      </c>
      <c r="Y557" s="25" t="n">
        <v>0.4768</v>
      </c>
    </row>
    <row r="558" customFormat="false" ht="17.25" hidden="false" customHeight="true" outlineLevel="0" collapsed="false">
      <c r="A558" s="29" t="s">
        <v>1125</v>
      </c>
      <c r="B558" s="23" t="s">
        <v>1126</v>
      </c>
      <c r="C558" s="23" t="s">
        <v>46</v>
      </c>
      <c r="D558" s="24" t="n">
        <v>4253.96</v>
      </c>
      <c r="E558" s="24" t="n">
        <v>100.3</v>
      </c>
      <c r="F558" s="24" t="n">
        <v>22046.8629364263</v>
      </c>
      <c r="G558" s="25" t="n">
        <v>4.1597</v>
      </c>
      <c r="H558" s="25" t="n">
        <v>5.2707</v>
      </c>
      <c r="I558" s="26" t="n">
        <f aca="false">G558-K558</f>
        <v>3.5082</v>
      </c>
      <c r="J558" s="26" t="n">
        <f aca="false">I558+K558</f>
        <v>4.1597</v>
      </c>
      <c r="K558" s="25" t="n">
        <v>0.6515</v>
      </c>
      <c r="L558" s="25" t="n">
        <v>0.5041</v>
      </c>
      <c r="M558" s="25" t="n">
        <v>0.0119</v>
      </c>
      <c r="N558" s="25" t="n">
        <v>0.583</v>
      </c>
      <c r="O558" s="25" t="n">
        <v>0.0425</v>
      </c>
      <c r="P558" s="25" t="n">
        <v>0.9398</v>
      </c>
      <c r="Q558" s="25" t="n">
        <v>0.0205</v>
      </c>
      <c r="R558" s="25" t="n">
        <v>0.0005</v>
      </c>
      <c r="S558" s="25" t="n">
        <v>0.0922</v>
      </c>
      <c r="T558" s="25" t="n">
        <v>0.1482</v>
      </c>
      <c r="U558" s="25" t="n">
        <v>0.9961</v>
      </c>
      <c r="V558" s="25" t="n">
        <v>0.1092</v>
      </c>
      <c r="W558" s="25" t="n">
        <v>0.0002</v>
      </c>
      <c r="X558" s="25" t="n">
        <v>0.6855</v>
      </c>
      <c r="Y558" s="25" t="n">
        <v>0.4855</v>
      </c>
    </row>
    <row r="559" customFormat="false" ht="17.25" hidden="false" customHeight="true" outlineLevel="0" collapsed="false">
      <c r="A559" s="29" t="s">
        <v>1127</v>
      </c>
      <c r="B559" s="23" t="s">
        <v>1128</v>
      </c>
      <c r="C559" s="23" t="s">
        <v>46</v>
      </c>
      <c r="D559" s="24" t="n">
        <v>4280.35</v>
      </c>
      <c r="E559" s="24" t="n">
        <v>50.1</v>
      </c>
      <c r="F559" s="24" t="n">
        <v>23387.9068281556</v>
      </c>
      <c r="G559" s="25" t="n">
        <v>4.2358</v>
      </c>
      <c r="H559" s="25" t="n">
        <v>5.6014</v>
      </c>
      <c r="I559" s="26" t="n">
        <f aca="false">G559-K559</f>
        <v>3.5913</v>
      </c>
      <c r="J559" s="26" t="n">
        <f aca="false">I559+K559</f>
        <v>4.2358</v>
      </c>
      <c r="K559" s="25" t="n">
        <v>0.6445</v>
      </c>
      <c r="L559" s="25" t="n">
        <v>0.4315</v>
      </c>
      <c r="M559" s="25" t="n">
        <v>0.0163</v>
      </c>
      <c r="N559" s="25" t="n">
        <v>0.5908</v>
      </c>
      <c r="O559" s="25" t="n">
        <v>0.0423</v>
      </c>
      <c r="P559" s="25" t="n">
        <v>0.9527</v>
      </c>
      <c r="Q559" s="25" t="n">
        <v>0.0211</v>
      </c>
      <c r="R559" s="25" t="n">
        <v>0.0005</v>
      </c>
      <c r="S559" s="25" t="n">
        <v>0.0922</v>
      </c>
      <c r="T559" s="25" t="n">
        <v>0.1452</v>
      </c>
      <c r="U559" s="25" t="n">
        <v>1.1184</v>
      </c>
      <c r="V559" s="25" t="n">
        <v>0.1086</v>
      </c>
      <c r="W559" s="25" t="n">
        <v>0.0002</v>
      </c>
      <c r="X559" s="25" t="n">
        <v>0.7046</v>
      </c>
      <c r="Y559" s="25" t="n">
        <v>0.7325</v>
      </c>
    </row>
    <row r="560" customFormat="false" ht="17.25" hidden="false" customHeight="true" outlineLevel="0" collapsed="false">
      <c r="A560" s="29" t="s">
        <v>1129</v>
      </c>
      <c r="B560" s="23" t="s">
        <v>1130</v>
      </c>
      <c r="C560" s="23" t="s">
        <v>48</v>
      </c>
      <c r="D560" s="24" t="n">
        <v>9923.75</v>
      </c>
      <c r="E560" s="24" t="n">
        <v>0</v>
      </c>
      <c r="F560" s="24" t="n">
        <v>41694.501348735</v>
      </c>
      <c r="G560" s="25" t="n">
        <v>3.5328</v>
      </c>
      <c r="H560" s="25" t="n">
        <v>4.2015</v>
      </c>
      <c r="I560" s="26" t="n">
        <f aca="false">G560-K560</f>
        <v>3.1837</v>
      </c>
      <c r="J560" s="26" t="n">
        <f aca="false">I560+K560</f>
        <v>3.5328</v>
      </c>
      <c r="K560" s="25" t="n">
        <v>0.3491</v>
      </c>
      <c r="L560" s="25" t="n">
        <v>0.1964</v>
      </c>
      <c r="M560" s="25" t="n">
        <v>0.0017</v>
      </c>
      <c r="N560" s="25" t="n">
        <v>0.2489</v>
      </c>
      <c r="O560" s="25" t="n">
        <v>0.0364</v>
      </c>
      <c r="P560" s="25" t="n">
        <v>0.5207</v>
      </c>
      <c r="Q560" s="25" t="n">
        <v>0.008</v>
      </c>
      <c r="R560" s="25" t="n">
        <v>0.0002</v>
      </c>
      <c r="S560" s="25" t="n">
        <v>0.0283</v>
      </c>
      <c r="T560" s="25" t="n">
        <v>0.7583</v>
      </c>
      <c r="U560" s="25" t="n">
        <v>0.6265</v>
      </c>
      <c r="V560" s="25" t="n">
        <v>0.0486</v>
      </c>
      <c r="W560" s="25" t="n">
        <v>0.0001</v>
      </c>
      <c r="X560" s="25" t="n">
        <v>0.9949</v>
      </c>
      <c r="Y560" s="25" t="n">
        <v>0.3834</v>
      </c>
    </row>
    <row r="561" customFormat="false" ht="9.75" hidden="false" customHeight="true" outlineLevel="0" collapsed="false">
      <c r="B561" s="35"/>
      <c r="C561" s="36"/>
      <c r="D561" s="37" t="n">
        <f aca="false">SUM(D12:D560)</f>
        <v>822055.4</v>
      </c>
      <c r="E561" s="37" t="n">
        <f aca="false">SUM(E12:E560)</f>
        <v>42904.38</v>
      </c>
      <c r="F561" s="37" t="n">
        <f aca="false">SUM(F12:F560)</f>
        <v>3392535.95647158</v>
      </c>
      <c r="G561" s="38"/>
      <c r="H561" s="39"/>
      <c r="I561" s="40"/>
      <c r="J561" s="40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</row>
    <row r="562" customFormat="false" ht="18.75" hidden="false" customHeight="false" outlineLevel="0" collapsed="false">
      <c r="A562" s="41" t="s">
        <v>1131</v>
      </c>
      <c r="B562" s="42"/>
      <c r="C562" s="42"/>
      <c r="D562" s="42"/>
      <c r="E562" s="42"/>
      <c r="F562" s="43"/>
      <c r="G562" s="43"/>
      <c r="H562" s="44"/>
      <c r="I562" s="45" t="s">
        <v>1132</v>
      </c>
      <c r="J562" s="43"/>
      <c r="K562" s="43"/>
    </row>
  </sheetData>
  <mergeCells count="10">
    <mergeCell ref="A6:X6"/>
    <mergeCell ref="A7:X7"/>
    <mergeCell ref="B8:E8"/>
    <mergeCell ref="A9:A10"/>
    <mergeCell ref="B9:B10"/>
    <mergeCell ref="G9:G10"/>
    <mergeCell ref="H9:H10"/>
    <mergeCell ref="I9:I10"/>
    <mergeCell ref="J9:J10"/>
    <mergeCell ref="K9:Y9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1:31:43Z</dcterms:created>
  <dc:creator>User</dc:creator>
  <dc:description/>
  <dc:language>en-US</dc:language>
  <cp:lastModifiedBy>Пользователь</cp:lastModifiedBy>
  <cp:lastPrinted>2018-05-18T13:57:46Z</cp:lastPrinted>
  <dcterms:modified xsi:type="dcterms:W3CDTF">2018-05-18T13:58:44Z</dcterms:modified>
  <cp:revision>0</cp:revision>
  <dc:subject/>
  <dc:title/>
</cp:coreProperties>
</file>